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s-diag." sheetId="1" state="visible" r:id="rId2"/>
    <sheet name="Data" sheetId="2" state="hidden" r:id="rId3"/>
    <sheet name="Ark1" sheetId="3" state="hidden" r:id="rId4"/>
    <sheet name="Blad1" sheetId="4" state="visible" r:id="rId5"/>
    <sheet name="Properties" sheetId="5" state="visible" r:id="rId6"/>
    <sheet name="Functions" sheetId="6" state="hidden" r:id="rId7"/>
  </sheets>
  <definedNames>
    <definedName function="false" hidden="false" localSheetId="2" name="Stable__1" vbProcedure="false">Ark1!$A$1:$C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3">
  <si>
    <t xml:space="preserve">Saturation</t>
  </si>
  <si>
    <t xml:space="preserve">x=0.9</t>
  </si>
  <si>
    <t xml:space="preserve">x=0.8</t>
  </si>
  <si>
    <t xml:space="preserve">x=0.7</t>
  </si>
  <si>
    <t xml:space="preserve">P</t>
  </si>
  <si>
    <t xml:space="preserve">s</t>
  </si>
  <si>
    <t xml:space="preserve">h</t>
  </si>
  <si>
    <r>
      <rPr>
        <sz val="10"/>
        <rFont val="Arial"/>
        <family val="2"/>
      </rPr>
      <t xml:space="preserve">∆h</t>
    </r>
    <r>
      <rPr>
        <vertAlign val="subscript"/>
        <sz val="10"/>
        <rFont val="Arial"/>
        <family val="2"/>
      </rPr>
      <t xml:space="preserve">is</t>
    </r>
  </si>
  <si>
    <t xml:space="preserve">∆h</t>
  </si>
  <si>
    <t xml:space="preserve">p</t>
  </si>
  <si>
    <t xml:space="preserve">h0</t>
  </si>
  <si>
    <t xml:space="preserve">his</t>
  </si>
  <si>
    <t xml:space="preserve">h1</t>
  </si>
  <si>
    <t xml:space="preserve">(DHENT(TabelTemp.A1:I3761;"H";D23:D24))</t>
  </si>
  <si>
    <t xml:space="preserve">t</t>
  </si>
  <si>
    <t xml:space="preserve">Tryk</t>
  </si>
  <si>
    <t xml:space="preserve">bar a</t>
  </si>
  <si>
    <t xml:space="preserve">kJ/kg</t>
  </si>
  <si>
    <t xml:space="preserve">Kondensatortryk</t>
  </si>
  <si>
    <t xml:space="preserve">Temperatur</t>
  </si>
  <si>
    <t xml:space="preserve">C</t>
  </si>
  <si>
    <t xml:space="preserve">Tørhedsgrad</t>
  </si>
  <si>
    <t xml:space="preserve">X Steam Tables</t>
  </si>
  <si>
    <t xml:space="preserve">Excel macros, IF-97 Steam tables. </t>
  </si>
  <si>
    <t xml:space="preserve">The excel scripts are stored inside this workbook. A complete list of functions for use is available on the "Calling functions" worksheet</t>
  </si>
  <si>
    <t xml:space="preserve">By: Magnus Holmgren</t>
  </si>
  <si>
    <t xml:space="preserve">The steam tables are free and provided as is. We take no responsibilities for any errors in the code or damage thereby.</t>
  </si>
  <si>
    <t xml:space="preserve">www.x-eng.com</t>
  </si>
  <si>
    <t xml:space="preserve">OBS: This workbook uses macros. Set security options in Tools:Macro:Security… to enable macros.</t>
  </si>
  <si>
    <t xml:space="preserve">Saturation properties given temperature</t>
  </si>
  <si>
    <t xml:space="preserve">Saturation properties given pressure</t>
  </si>
  <si>
    <t xml:space="preserve">Temperature</t>
  </si>
  <si>
    <t xml:space="preserve">°C</t>
  </si>
  <si>
    <t xml:space="preserve">Pressure</t>
  </si>
  <si>
    <t xml:space="preserve">Saturation pressure</t>
  </si>
  <si>
    <t xml:space="preserve">Saturation temperature</t>
  </si>
  <si>
    <t xml:space="preserve">Liquid</t>
  </si>
  <si>
    <t xml:space="preserve">Enthalpy</t>
  </si>
  <si>
    <t xml:space="preserve">Density</t>
  </si>
  <si>
    <t xml:space="preserve">kg/m3</t>
  </si>
  <si>
    <t xml:space="preserve">Entropy</t>
  </si>
  <si>
    <t xml:space="preserve">kJ/kgK</t>
  </si>
  <si>
    <t xml:space="preserve">Vapour</t>
  </si>
  <si>
    <t xml:space="preserve">Vapour enthalpy</t>
  </si>
  <si>
    <t xml:space="preserve">Vapour density</t>
  </si>
  <si>
    <t xml:space="preserve">Vapour Entropy</t>
  </si>
  <si>
    <t xml:space="preserve">vapour Entropy</t>
  </si>
  <si>
    <t xml:space="preserve">Evaporation energy</t>
  </si>
  <si>
    <t xml:space="preserve">Properties given pressure and temperature</t>
  </si>
  <si>
    <t xml:space="preserve">Properties given pressure and enthalpy</t>
  </si>
  <si>
    <t xml:space="preserve">Vapour fraction</t>
  </si>
  <si>
    <t xml:space="preserve">%</t>
  </si>
  <si>
    <t xml:space="preserve">IF97 Region</t>
  </si>
  <si>
    <t xml:space="preserve">Phase</t>
  </si>
  <si>
    <t xml:space="preserve">Isobaric heat capacity </t>
  </si>
  <si>
    <t xml:space="preserve">Speed of sound</t>
  </si>
  <si>
    <t xml:space="preserve">m/s</t>
  </si>
  <si>
    <t xml:space="preserve">v2.5</t>
  </si>
  <si>
    <t xml:space="preserve">http://www.x-eng.com</t>
  </si>
  <si>
    <t xml:space="preserve">Steam tables by Magnus Holmgren according to IAPWS IF-97 </t>
  </si>
  <si>
    <t xml:space="preserve">The excel scripts are stored inside this workbook. (No extra files are needed. Start from a copy of this workbook. This page can be removed)</t>
  </si>
  <si>
    <t xml:space="preserve">For error-reporting, feedback, other units etc. contact:</t>
  </si>
  <si>
    <t xml:space="preserve">magnus@x-eng.com</t>
  </si>
  <si>
    <t xml:space="preserve"> Tsat_p</t>
  </si>
  <si>
    <t xml:space="preserve">bar</t>
  </si>
  <si>
    <t xml:space="preserve"> T_ph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 psat_T</t>
  </si>
  <si>
    <t xml:space="preserve"> p_hs</t>
  </si>
  <si>
    <t xml:space="preserve">Pressure as a function of h and s. </t>
  </si>
  <si>
    <t xml:space="preserve"> p_hrho</t>
  </si>
  <si>
    <t xml:space="preserve">Pressure as a function of h and rho (density). Very unaccurate for solid water region since it's almost incompressible!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Specific volume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Specific entropy 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Specific internal energy </t>
  </si>
  <si>
    <t xml:space="preserve"> uV_p</t>
  </si>
  <si>
    <t xml:space="preserve">Saturated vapour internal energy</t>
  </si>
  <si>
    <t xml:space="preserve"> uL_p</t>
  </si>
  <si>
    <t xml:space="preserve">Saturated liquid internal energy</t>
  </si>
  <si>
    <t xml:space="preserve"> uV_T</t>
  </si>
  <si>
    <t xml:space="preserve"> uL_T</t>
  </si>
  <si>
    <t xml:space="preserve"> u_pT</t>
  </si>
  <si>
    <t xml:space="preserve">Specific internal energy as a function of pressure and temperature.</t>
  </si>
  <si>
    <t xml:space="preserve"> u_ph</t>
  </si>
  <si>
    <t xml:space="preserve">Specific internal energy as a function of pressure and enthalpy</t>
  </si>
  <si>
    <t xml:space="preserve"> u_ps</t>
  </si>
  <si>
    <t xml:space="preserve">Specific internal energy as a function of pressure and entropy.</t>
  </si>
  <si>
    <t xml:space="preserve">Specific isobaric heat capacity </t>
  </si>
  <si>
    <t xml:space="preserve"> CpV_p</t>
  </si>
  <si>
    <t xml:space="preserve">kJ/(kg°C)</t>
  </si>
  <si>
    <t xml:space="preserve">Saturated vapour heat capacity </t>
  </si>
  <si>
    <t xml:space="preserve"> CpL_p</t>
  </si>
  <si>
    <t xml:space="preserve">Saturated liquid heat capacity </t>
  </si>
  <si>
    <t xml:space="preserve"> CpV_T</t>
  </si>
  <si>
    <t xml:space="preserve"> CpL_T</t>
  </si>
  <si>
    <t xml:space="preserve"> Cp_pT</t>
  </si>
  <si>
    <t xml:space="preserve">Specific isobaric heat capacity as a function of pressure and temperature.</t>
  </si>
  <si>
    <t xml:space="preserve"> Cp_ph</t>
  </si>
  <si>
    <t xml:space="preserve">Specific isobaric heat capacity as a function of pressure and enthalpy</t>
  </si>
  <si>
    <t xml:space="preserve"> Cp_ps</t>
  </si>
  <si>
    <t xml:space="preserve">Specific isobaric heat capacity as a function of pressure and entropy.</t>
  </si>
  <si>
    <t xml:space="preserve">Specific isochoric heat capacity </t>
  </si>
  <si>
    <t xml:space="preserve"> CvV_p</t>
  </si>
  <si>
    <t xml:space="preserve">Saturated vapour isochoric heat capacity</t>
  </si>
  <si>
    <t xml:space="preserve"> CvL_p</t>
  </si>
  <si>
    <t xml:space="preserve">Saturated liquid isochoric heat capacity</t>
  </si>
  <si>
    <t xml:space="preserve"> CvV_T</t>
  </si>
  <si>
    <t xml:space="preserve"> CvL_T</t>
  </si>
  <si>
    <t xml:space="preserve"> Cv_pT</t>
  </si>
  <si>
    <t xml:space="preserve">Specific isochoric heat capacity as a function of pressure and temperature.</t>
  </si>
  <si>
    <t xml:space="preserve"> Cv_ph</t>
  </si>
  <si>
    <t xml:space="preserve">Specific isochoric heat capacity as a function of pressure and enthalpy</t>
  </si>
  <si>
    <t xml:space="preserve"> Cv_ps</t>
  </si>
  <si>
    <t xml:space="preserve">Specific isochoric heat capacity as a function of pressure and entropy.</t>
  </si>
  <si>
    <t xml:space="preserve">Speed of sound </t>
  </si>
  <si>
    <t xml:space="preserve"> wV_p</t>
  </si>
  <si>
    <t xml:space="preserve">Saturated vapour speed of sound</t>
  </si>
  <si>
    <t xml:space="preserve"> wL_p</t>
  </si>
  <si>
    <t xml:space="preserve">Saturated liquid speed of sound</t>
  </si>
  <si>
    <t xml:space="preserve"> wV_T</t>
  </si>
  <si>
    <t xml:space="preserve"> wL_T</t>
  </si>
  <si>
    <t xml:space="preserve"> w_pT</t>
  </si>
  <si>
    <t xml:space="preserve">Speed of sound as a function of pressure and temperature.</t>
  </si>
  <si>
    <t xml:space="preserve"> w_ph</t>
  </si>
  <si>
    <t xml:space="preserve">Speed of sound as a function of pressure and enthalpy</t>
  </si>
  <si>
    <t xml:space="preserve"> w_ps</t>
  </si>
  <si>
    <t xml:space="preserve">Speed of sound as a function of pressure and entropy.</t>
  </si>
  <si>
    <t xml:space="preserve">Dynamic Viscosity</t>
  </si>
  <si>
    <t xml:space="preserve">Viscosity is not part of IAPWS Steam IF97. Equations from "Revised Release on the IAPWS Formulation 1985 for the Viscosity of Ordinary Water Substance", 2003 are used.</t>
  </si>
  <si>
    <t xml:space="preserve">Viscosity in the mixed region (4) is interpolated according to the density. This is not true since it will be two fases.</t>
  </si>
  <si>
    <t xml:space="preserve"> my_pT</t>
  </si>
  <si>
    <t xml:space="preserve">Pa s</t>
  </si>
  <si>
    <t xml:space="preserve">Viscosity as a function of pressure and temperature.</t>
  </si>
  <si>
    <t xml:space="preserve"> my_ph</t>
  </si>
  <si>
    <t xml:space="preserve">Viscosity as a function of pressure and enthalpy</t>
  </si>
  <si>
    <t xml:space="preserve"> my_ps</t>
  </si>
  <si>
    <t xml:space="preserve">Viscosity as a function of pressure and entropy.</t>
  </si>
  <si>
    <t xml:space="preserve">Prandtl</t>
  </si>
  <si>
    <t xml:space="preserve">Calcualted as Cp*my/tc</t>
  </si>
  <si>
    <t xml:space="preserve"> pr_pT</t>
  </si>
  <si>
    <t xml:space="preserve">-</t>
  </si>
  <si>
    <t xml:space="preserve"> pr_ph</t>
  </si>
  <si>
    <t xml:space="preserve">Thermal Conductivity</t>
  </si>
  <si>
    <t xml:space="preserve">Revised release on the IAPS Formulation 1985 for the Thermal Conductivity of ordinary water substance (IAPWS 1998)</t>
  </si>
  <si>
    <t xml:space="preserve"> tcL_p</t>
  </si>
  <si>
    <t xml:space="preserve">W/(m K)</t>
  </si>
  <si>
    <t xml:space="preserve">Saturated vapour thermal conductivity</t>
  </si>
  <si>
    <t xml:space="preserve"> tcV_p</t>
  </si>
  <si>
    <t xml:space="preserve">Saturated liquid thermal conductivity</t>
  </si>
  <si>
    <t xml:space="preserve"> tcL_T</t>
  </si>
  <si>
    <t xml:space="preserve"> tcV_T</t>
  </si>
  <si>
    <t xml:space="preserve"> tc_pT</t>
  </si>
  <si>
    <t xml:space="preserve">Thermal conductivity as a function of pressure and temperature.</t>
  </si>
  <si>
    <t xml:space="preserve"> tc_ph</t>
  </si>
  <si>
    <t xml:space="preserve">Thermal conductivity as a function of pressure and enthalpy</t>
  </si>
  <si>
    <t xml:space="preserve"> tc_hs</t>
  </si>
  <si>
    <t xml:space="preserve">Thermal conductivity as a function of enthalpy and entropy</t>
  </si>
  <si>
    <t xml:space="preserve">Surface Tension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apour Volume Fraction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ersion history</t>
  </si>
  <si>
    <t xml:space="preserve">News in V2.5</t>
  </si>
  <si>
    <t xml:space="preserve">* DLL distrubution for use in other applications</t>
  </si>
  <si>
    <t xml:space="preserve">* Freebasic translation</t>
  </si>
  <si>
    <t xml:space="preserve">* Fixed small error in Cv Region 5 p&gt;1000bar</t>
  </si>
  <si>
    <t xml:space="preserve">News in V2.4a</t>
  </si>
  <si>
    <t xml:space="preserve">* ToSIUnit for h_ps region 4. (No effect in SI unit version).</t>
  </si>
  <si>
    <t xml:space="preserve">News in V2.4</t>
  </si>
  <si>
    <t xml:space="preserve">* Functions by p,rho inplemented in matlab also.</t>
  </si>
  <si>
    <t xml:space="preserve">* Many missing ; in matlab causing printouts detected.</t>
  </si>
  <si>
    <t xml:space="preserve">* OpenOffice version introduced. (Fixed calculation differences in open office and excel)</t>
  </si>
  <si>
    <t xml:space="preserve">* Matlab error giving varaible undefined in some backwards solutions fixed.</t>
  </si>
  <si>
    <t xml:space="preserve">News in V2.3</t>
  </si>
  <si>
    <t xml:space="preserve">* Option Explicit, gives more efficient calculations.</t>
  </si>
  <si>
    <t xml:space="preserve">* Extensive testing</t>
  </si>
  <si>
    <t xml:space="preserve">* my_ph not defined in region 4.</t>
  </si>
  <si>
    <t xml:space="preserve">* Problems at region border for h4V_p to adress solver problems at the exact border.</t>
  </si>
  <si>
    <t xml:space="preserve">* Problem at fast border check in region_ph fixed.</t>
  </si>
  <si>
    <t xml:space="preserve">News in V2.2</t>
  </si>
  <si>
    <t xml:space="preserve">* Fixed error in Cp_ph</t>
  </si>
  <si>
    <t xml:space="preserve">* Function p_hrho added. (Very good for calcualting pressure when heating a volume with water/steam mixture.)</t>
  </si>
  <si>
    <t xml:space="preserve">* Fixed error in T_hs return no value for vet region bellow the water saturation line.</t>
  </si>
  <si>
    <t xml:space="preserve">* Prandtl number added</t>
  </si>
  <si>
    <t xml:space="preserve">News in V2.1</t>
  </si>
  <si>
    <t xml:space="preserve">* Calling function h_prho</t>
  </si>
  <si>
    <t xml:space="preserve">* Fixed problem with Cv reporting NaN in region 5.</t>
  </si>
  <si>
    <t xml:space="preserve">* Equivivalent to the Matlab version. (Downloadable from www.x-eng.com)</t>
  </si>
  <si>
    <t xml:space="preserve">News in V2</t>
  </si>
  <si>
    <t xml:space="preserve">* Calling functions of h and s added.</t>
  </si>
  <si>
    <t xml:space="preserve">* Thermal conductivity, Surface tension added</t>
  </si>
  <si>
    <t xml:space="preserve">* Calling functions h_px and h_tx added.</t>
  </si>
  <si>
    <t xml:space="preserve">* Cp, Cv and w undefined in the mixed region. (Before interpolation with the vapor fraction was used.)</t>
  </si>
  <si>
    <t xml:space="preserve">* A work sheet "Properties" for simple lookups ad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0.0000E+00"/>
    <numFmt numFmtId="171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0"/>
    </font>
    <font>
      <sz val="8"/>
      <color rgb="FF000080"/>
      <name val="Arial"/>
      <family val="0"/>
    </font>
    <font>
      <sz val="8"/>
      <color rgb="FF33CCCC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D9FFFF"/>
      </patternFill>
    </fill>
    <fill>
      <patternFill patternType="solid">
        <fgColor rgb="FFD9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llier hs diagram</a:t>
            </a:r>
          </a:p>
        </c:rich>
      </c:tx>
      <c:layout>
        <c:manualLayout>
          <c:xMode val="edge"/>
          <c:yMode val="edge"/>
          <c:x val="0.432112642726143"/>
          <c:y val="0.009362243942628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794415192569"/>
          <c:y val="0.0589072388870164"/>
          <c:w val="0.951961190321245"/>
          <c:h val="0.888813990937348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Satu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32</c:f>
              <c:numCache>
                <c:formatCode>General</c:formatCode>
                <c:ptCount val="29"/>
              </c:numCache>
            </c:numRef>
          </c:xVal>
          <c:yVal>
            <c:numRef>
              <c:f>Data!$C$4:$C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"/>
          <c:order val="1"/>
          <c:tx>
            <c:strRef>
              <c:f>Data!$D$1</c:f>
              <c:strCache>
                <c:ptCount val="1"/>
                <c:pt idx="0">
                  <c:v>x=0.9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32</c:f>
              <c:numCache>
                <c:formatCode>General</c:formatCode>
                <c:ptCount val="29"/>
              </c:numCache>
            </c:numRef>
          </c:xVal>
          <c:yVal>
            <c:numRef>
              <c:f>Data!$E$4:$E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x=0.8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:$F$32</c:f>
              <c:numCache>
                <c:formatCode>General</c:formatCode>
                <c:ptCount val="29"/>
              </c:numCache>
            </c:numRef>
          </c:xVal>
          <c:yVal>
            <c:numRef>
              <c:f>Data!$G$4:$G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"/>
          <c:order val="3"/>
          <c:tx>
            <c:strRef>
              <c:f>Data!$H$1</c:f>
              <c:strCache>
                <c:ptCount val="1"/>
                <c:pt idx="0">
                  <c:v>x=0.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32</c:f>
              <c:numCache>
                <c:formatCode>General</c:formatCode>
                <c:ptCount val="29"/>
              </c:numCache>
            </c:numRef>
          </c:xVal>
          <c:yVal>
            <c:numRef>
              <c:f>Data!$I$4:$I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4"/>
          <c:order val="4"/>
          <c:tx>
            <c:strRef>
              <c:f>Data!$X$34</c:f>
              <c:strCache>
                <c:ptCount val="1"/>
                <c:pt idx="0">
                  <c:v>x=00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37:$X$65</c:f>
              <c:numCache>
                <c:formatCode>General</c:formatCode>
                <c:ptCount val="29"/>
              </c:numCache>
            </c:numRef>
          </c:xVal>
          <c:yVal>
            <c:numRef>
              <c:f>Data!$Y$37:$Y$65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"/>
          <c:order val="5"/>
          <c:tx>
            <c:strRef>
              <c:f>Data!$J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:$J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K$4:$K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"/>
          <c:order val="6"/>
          <c:tx>
            <c:strRef>
              <c:f>Data!$L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:$L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M$4:$M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7"/>
          <c:order val="7"/>
          <c:tx>
            <c:strRef>
              <c:f>Data!$N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:$N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O$4:$O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8"/>
          <c:order val="8"/>
          <c:tx>
            <c:strRef>
              <c:f>Data!$P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:$P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Q$4:$Q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9"/>
          <c:order val="9"/>
          <c:tx>
            <c:strRef>
              <c:f>Data!$R$1</c:f>
              <c:strCache>
                <c:ptCount val="1"/>
                <c:pt idx="0">
                  <c:v>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:$R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S$4:$S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0"/>
          <c:order val="10"/>
          <c:tx>
            <c:strRef>
              <c:f>Data!$T$1</c:f>
              <c:strCache>
                <c:ptCount val="1"/>
                <c:pt idx="0">
                  <c:v>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:$T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U$4:$U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1"/>
          <c:order val="11"/>
          <c:tx>
            <c:strRef>
              <c:f>Data!$V$1</c:f>
              <c:strCache>
                <c:ptCount val="1"/>
                <c:pt idx="0">
                  <c:v>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:$V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W$4:$W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2"/>
          <c:order val="12"/>
          <c:tx>
            <c:strRef>
              <c:f>Data!$X$1</c:f>
              <c:strCache>
                <c:ptCount val="1"/>
                <c:pt idx="0">
                  <c:v>01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4:$X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Y$4:$Y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3"/>
          <c:order val="13"/>
          <c:tx>
            <c:strRef>
              <c:f>Data!$Z$1</c:f>
              <c:strCache>
                <c:ptCount val="1"/>
                <c:pt idx="0">
                  <c:v>01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4:$Z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AA$4:$AA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4"/>
          <c:order val="14"/>
          <c:tx>
            <c:strRef>
              <c:f>Data!$AB$1</c:f>
              <c:strCache>
                <c:ptCount val="1"/>
                <c:pt idx="0">
                  <c:v>01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:$AB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AC$4:$AC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5"/>
          <c:order val="15"/>
          <c:tx>
            <c:strRef>
              <c:f>Data!$AD$1</c:f>
              <c:strCache>
                <c:ptCount val="1"/>
                <c:pt idx="0">
                  <c:v>02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4:$AD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AE$4:$AE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6"/>
          <c:order val="16"/>
          <c:tx>
            <c:strRef>
              <c:f>Data!$AF$1</c:f>
              <c:strCache>
                <c:ptCount val="1"/>
                <c:pt idx="0">
                  <c:v>02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4:$AF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AG$4:$AG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7"/>
          <c:order val="17"/>
          <c:tx>
            <c:strRef>
              <c:f>Data!$AH$1</c:f>
              <c:strCache>
                <c:ptCount val="1"/>
                <c:pt idx="0">
                  <c:v>3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H$4:$AH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I$4:$AI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a!$AJ$1</c:f>
              <c:strCache>
                <c:ptCount val="1"/>
                <c:pt idx="0">
                  <c:v>5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J$4:$AJ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K$4:$AK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a!$AL$1</c:f>
              <c:strCache>
                <c:ptCount val="1"/>
                <c:pt idx="0">
                  <c:v>7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L$4:$AL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M$4:$AM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a!$AN$1</c:f>
              <c:strCache>
                <c:ptCount val="1"/>
                <c:pt idx="0">
                  <c:v>1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4:$AN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O$4:$AO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a!$AP$1</c:f>
              <c:strCache>
                <c:ptCount val="1"/>
                <c:pt idx="0">
                  <c:v>15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4:$AP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Q$4:$AQ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a!$AR$1</c:f>
              <c:strCache>
                <c:ptCount val="1"/>
                <c:pt idx="0">
                  <c:v>2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R$4:$AR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S$4:$AS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a!$AT$1</c:f>
              <c:strCache>
                <c:ptCount val="1"/>
                <c:pt idx="0">
                  <c:v>25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:$AT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U$4:$AU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Data!$AV$1</c:f>
              <c:strCache>
                <c:ptCount val="1"/>
                <c:pt idx="0">
                  <c:v>3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V$4:$AV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W$4:$AW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Data!$AX$1</c:f>
              <c:strCache>
                <c:ptCount val="1"/>
                <c:pt idx="0">
                  <c:v>4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X$4:$AX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Y$4:$AY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Data!$AZ$1</c:f>
              <c:strCache>
                <c:ptCount val="1"/>
                <c:pt idx="0">
                  <c:v>5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Z$4:$AZ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A$4:$BA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Data!$BB$1</c:f>
              <c:strCache>
                <c:ptCount val="1"/>
                <c:pt idx="0">
                  <c:v>7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B$4:$BB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C$4:$BC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Data!$BD$1</c:f>
              <c:strCache>
                <c:ptCount val="1"/>
                <c:pt idx="0">
                  <c:v>1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D$4:$BD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E$4:$BE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Data!$BF$1</c:f>
              <c:strCache>
                <c:ptCount val="1"/>
                <c:pt idx="0">
                  <c:v>15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F$4:$BF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G$4:$BG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Data!$BH$1</c:f>
              <c:strCache>
                <c:ptCount val="1"/>
                <c:pt idx="0">
                  <c:v>2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H$4:$BH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I$4:$BI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Data!$BJ$1</c:f>
              <c:strCache>
                <c:ptCount val="1"/>
                <c:pt idx="0">
                  <c:v>25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J$4:$BJ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K$4:$BK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Data!$BL$1</c:f>
              <c:strCache>
                <c:ptCount val="1"/>
                <c:pt idx="0">
                  <c:v>3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L$4:$BL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M$4:$BM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Data!$BN$1</c:f>
              <c:strCache>
                <c:ptCount val="1"/>
                <c:pt idx="0">
                  <c:v>4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N$4:$BN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O$4:$BO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4"/>
          <c:order val="34"/>
          <c:tx>
            <c:strRef>
              <c:f>Data!$BP$1</c:f>
              <c:strCache>
                <c:ptCount val="1"/>
                <c:pt idx="0">
                  <c:v>5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P$4:$BP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Q$4:$BQ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5"/>
          <c:order val="35"/>
          <c:tx>
            <c:strRef>
              <c:f>Data!$BR$1</c:f>
              <c:strCache>
                <c:ptCount val="1"/>
                <c:pt idx="0">
                  <c:v>7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R$4:$BR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S$4:$BS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6"/>
          <c:order val="36"/>
          <c:tx>
            <c:strRef>
              <c:f>Data!$BT$1</c:f>
              <c:strCache>
                <c:ptCount val="1"/>
                <c:pt idx="0">
                  <c:v>1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T$4:$BT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U$4:$BU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7"/>
          <c:order val="37"/>
          <c:tx>
            <c:strRef>
              <c:f>Data!$A$34</c:f>
              <c:strCache>
                <c:ptCount val="1"/>
                <c:pt idx="0">
                  <c:v>1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7:$B$76</c:f>
              <c:numCache>
                <c:formatCode>General</c:formatCode>
                <c:ptCount val="40"/>
              </c:numCache>
            </c:numRef>
          </c:xVal>
          <c:yVal>
            <c:numRef>
              <c:f>Data!$C$37:$C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38"/>
          <c:order val="38"/>
          <c:tx>
            <c:strRef>
              <c:f>Data!$D$34</c:f>
              <c:strCache>
                <c:ptCount val="1"/>
                <c:pt idx="0">
                  <c:v>2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7:$E$76</c:f>
              <c:numCache>
                <c:formatCode>General</c:formatCode>
                <c:ptCount val="40"/>
              </c:numCache>
            </c:numRef>
          </c:xVal>
          <c:yVal>
            <c:numRef>
              <c:f>Data!$F$37:$F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39"/>
          <c:order val="39"/>
          <c:tx>
            <c:strRef>
              <c:f>Data!$G$34</c:f>
              <c:strCache>
                <c:ptCount val="1"/>
                <c:pt idx="0">
                  <c:v>3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37:$H$76</c:f>
              <c:numCache>
                <c:formatCode>General</c:formatCode>
                <c:ptCount val="40"/>
              </c:numCache>
            </c:numRef>
          </c:xVal>
          <c:yVal>
            <c:numRef>
              <c:f>Data!$I$37:$I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40"/>
          <c:order val="40"/>
          <c:tx>
            <c:strRef>
              <c:f>Data!$J$34</c:f>
              <c:strCache>
                <c:ptCount val="1"/>
                <c:pt idx="0">
                  <c:v>4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37:$K$76</c:f>
              <c:numCache>
                <c:formatCode>General</c:formatCode>
                <c:ptCount val="40"/>
              </c:numCache>
            </c:numRef>
          </c:xVal>
          <c:yVal>
            <c:numRef>
              <c:f>Data!$L$37:$L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41"/>
          <c:order val="41"/>
          <c:tx>
            <c:strRef>
              <c:f>Data!$M$34</c:f>
              <c:strCache>
                <c:ptCount val="1"/>
                <c:pt idx="0">
                  <c:v>500.00°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7:$N$76</c:f>
              <c:numCache>
                <c:formatCode>General</c:formatCode>
                <c:ptCount val="40"/>
              </c:numCache>
            </c:numRef>
          </c:xVal>
          <c:yVal>
            <c:numRef>
              <c:f>Data!$O$37:$O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42"/>
          <c:order val="42"/>
          <c:tx>
            <c:strRef>
              <c:f>Data!$P$34</c:f>
              <c:strCache>
                <c:ptCount val="1"/>
                <c:pt idx="0">
                  <c:v>6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7:$Q$76</c:f>
              <c:numCache>
                <c:formatCode>General</c:formatCode>
                <c:ptCount val="40"/>
              </c:numCache>
            </c:numRef>
          </c:xVal>
          <c:yVal>
            <c:numRef>
              <c:f>Data!$R$37:$R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43"/>
          <c:order val="43"/>
          <c:tx>
            <c:strRef>
              <c:f>Data!$S$34</c:f>
              <c:strCache>
                <c:ptCount val="1"/>
                <c:pt idx="0">
                  <c:v>7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7:$T$76</c:f>
              <c:numCache>
                <c:formatCode>General</c:formatCode>
                <c:ptCount val="40"/>
              </c:numCache>
            </c:numRef>
          </c:xVal>
          <c:yVal>
            <c:numRef>
              <c:f>Data!$U$37:$U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44"/>
          <c:order val="44"/>
          <c:tx>
            <c:strRef>
              <c:f>Data!$Z$34</c:f>
              <c:strCache>
                <c:ptCount val="1"/>
                <c:pt idx="0">
                  <c:v>180b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7:$Z$65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A$37:$AA$65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Data!$AB$34</c:f>
              <c:strCache>
                <c:ptCount val="1"/>
                <c:pt idx="0">
                  <c:v>540.00°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:$AC$76</c:f>
              <c:numCache>
                <c:formatCode>General</c:formatCode>
                <c:ptCount val="39"/>
              </c:numCache>
            </c:numRef>
          </c:xVal>
          <c:yVal>
            <c:numRef>
              <c:f>Data!$AD$38:$AD$76</c:f>
              <c:numCache>
                <c:formatCode>General</c:formatCode>
                <c:ptCount val="39"/>
              </c:numCache>
            </c:numRef>
          </c:yVal>
          <c:smooth val="1"/>
        </c:ser>
        <c:ser>
          <c:idx val="46"/>
          <c:order val="46"/>
          <c:tx>
            <c:strRef>
              <c:f>Data!$AE$34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37:$AE$65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AF$37:$AF$65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47"/>
          <c:order val="47"/>
          <c:tx>
            <c:strRef>
              <c:f>Data!$AG$34</c:f>
              <c:strCache>
                <c:ptCount val="1"/>
                <c:pt idx="0">
                  <c:v>∆h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37:$AG$38</c:f>
              <c:numCache>
                <c:formatCode>General</c:formatCode>
                <c:ptCount val="2"/>
              </c:numCache>
            </c:numRef>
          </c:xVal>
          <c:yVal>
            <c:numRef>
              <c:f>Data!$AH$37:$AH$3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8"/>
          <c:order val="48"/>
          <c:tx>
            <c:strRef>
              <c:f>Data!$AI$34</c:f>
              <c:strCache>
                <c:ptCount val="1"/>
                <c:pt idx="0">
                  <c:v>∆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I$37:$AI$38</c:f>
              <c:numCache>
                <c:formatCode>General</c:formatCode>
                <c:ptCount val="2"/>
              </c:numCache>
            </c:numRef>
          </c:xVal>
          <c:yVal>
            <c:numRef>
              <c:f>Data!$AJ$37:$AJ$3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9"/>
          <c:order val="49"/>
          <c:tx>
            <c:strRef>
              <c:f>"h0"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" sourceLinked="1"/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40:$AG$41</c:f>
              <c:numCache>
                <c:formatCode>General</c:formatCode>
                <c:ptCount val="2"/>
                <c:pt idx="0">
                  <c:v>5</c:v>
                </c:pt>
              </c:numCache>
            </c:numRef>
          </c:xVal>
          <c:yVal>
            <c:numRef>
              <c:f>Data!$AH$40:$AH$4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0"/>
          <c:order val="50"/>
          <c:tx>
            <c:strRef>
              <c:f>"his"</c:f>
              <c:strCache>
                <c:ptCount val="1"/>
                <c:pt idx="0">
                  <c:v>h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" sourceLinked="1"/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43:$AG$44</c:f>
              <c:numCache>
                <c:formatCode>General</c:formatCode>
                <c:ptCount val="2"/>
                <c:pt idx="0">
                  <c:v>5</c:v>
                </c:pt>
              </c:numCache>
            </c:numRef>
          </c:xVal>
          <c:yVal>
            <c:numRef>
              <c:f>Data!$AH$43:$AH$4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1"/>
          <c:order val="51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" sourceLinked="1"/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46:$AG$47</c:f>
              <c:numCache>
                <c:formatCode>General</c:formatCode>
                <c:ptCount val="2"/>
                <c:pt idx="0">
                  <c:v>5</c:v>
                </c:pt>
              </c:numCache>
            </c:numRef>
          </c:xVal>
          <c:yVal>
            <c:numRef>
              <c:f>Data!$AH$46:$AH$4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2"/>
          <c:order val="52"/>
          <c:tx>
            <c:strRef>
              <c:f>Data!$B$1</c:f>
              <c:strCache>
                <c:ptCount val="1"/>
                <c:pt idx="0">
                  <c:v>Satu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32</c:f>
              <c:numCache>
                <c:formatCode>General</c:formatCode>
                <c:ptCount val="29"/>
              </c:numCache>
            </c:numRef>
          </c:xVal>
          <c:yVal>
            <c:numRef>
              <c:f>Data!$C$4:$C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3"/>
          <c:order val="53"/>
          <c:tx>
            <c:strRef>
              <c:f>Data!$D$1</c:f>
              <c:strCache>
                <c:ptCount val="1"/>
                <c:pt idx="0">
                  <c:v>x=0.9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32</c:f>
              <c:numCache>
                <c:formatCode>General</c:formatCode>
                <c:ptCount val="29"/>
              </c:numCache>
            </c:numRef>
          </c:xVal>
          <c:yVal>
            <c:numRef>
              <c:f>Data!$E$4:$E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4"/>
          <c:order val="54"/>
          <c:tx>
            <c:strRef>
              <c:f>Data!$F$1</c:f>
              <c:strCache>
                <c:ptCount val="1"/>
                <c:pt idx="0">
                  <c:v>x=0.8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:$F$32</c:f>
              <c:numCache>
                <c:formatCode>General</c:formatCode>
                <c:ptCount val="29"/>
              </c:numCache>
            </c:numRef>
          </c:xVal>
          <c:yVal>
            <c:numRef>
              <c:f>Data!$G$4:$G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5"/>
          <c:order val="55"/>
          <c:tx>
            <c:strRef>
              <c:f>Data!$H$1</c:f>
              <c:strCache>
                <c:ptCount val="1"/>
                <c:pt idx="0">
                  <c:v>x=0.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32</c:f>
              <c:numCache>
                <c:formatCode>General</c:formatCode>
                <c:ptCount val="29"/>
              </c:numCache>
            </c:numRef>
          </c:xVal>
          <c:yVal>
            <c:numRef>
              <c:f>Data!$I$4:$I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6"/>
          <c:order val="56"/>
          <c:tx>
            <c:strRef>
              <c:f>Data!$X$34</c:f>
              <c:strCache>
                <c:ptCount val="1"/>
                <c:pt idx="0">
                  <c:v>x=0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37:$X$65</c:f>
              <c:numCache>
                <c:formatCode>General</c:formatCode>
                <c:ptCount val="29"/>
              </c:numCache>
            </c:numRef>
          </c:xVal>
          <c:yVal>
            <c:numRef>
              <c:f>Data!$Y$37:$Y$65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7"/>
          <c:order val="57"/>
          <c:tx>
            <c:strRef>
              <c:f>Data!$J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:$J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K$4:$K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8"/>
          <c:order val="58"/>
          <c:tx>
            <c:strRef>
              <c:f>Data!$L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:$L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M$4:$M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59"/>
          <c:order val="59"/>
          <c:tx>
            <c:strRef>
              <c:f>Data!$N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:$N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O$4:$O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0"/>
          <c:order val="60"/>
          <c:tx>
            <c:strRef>
              <c:f>Data!$P$1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:$P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Q$4:$Q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1"/>
          <c:order val="61"/>
          <c:tx>
            <c:strRef>
              <c:f>Data!$R$1</c:f>
              <c:strCache>
                <c:ptCount val="1"/>
                <c:pt idx="0">
                  <c:v>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:$R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S$4:$S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2"/>
          <c:order val="62"/>
          <c:tx>
            <c:strRef>
              <c:f>Data!$T$1</c:f>
              <c:strCache>
                <c:ptCount val="1"/>
                <c:pt idx="0">
                  <c:v>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:$T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U$4:$U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3"/>
          <c:order val="63"/>
          <c:tx>
            <c:strRef>
              <c:f>Data!$V$1</c:f>
              <c:strCache>
                <c:ptCount val="1"/>
                <c:pt idx="0">
                  <c:v>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:$V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W$4:$W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4"/>
          <c:order val="64"/>
          <c:tx>
            <c:strRef>
              <c:f>Data!$X$1</c:f>
              <c:strCache>
                <c:ptCount val="1"/>
                <c:pt idx="0">
                  <c:v>01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4:$X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Y$4:$Y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5"/>
          <c:order val="65"/>
          <c:tx>
            <c:strRef>
              <c:f>Data!$Z$1</c:f>
              <c:strCache>
                <c:ptCount val="1"/>
                <c:pt idx="0">
                  <c:v>01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4:$Z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AA$4:$AA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6"/>
          <c:order val="66"/>
          <c:tx>
            <c:strRef>
              <c:f>Data!$AB$1</c:f>
              <c:strCache>
                <c:ptCount val="1"/>
                <c:pt idx="0">
                  <c:v>01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:$AB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AC$4:$AC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7"/>
          <c:order val="67"/>
          <c:tx>
            <c:strRef>
              <c:f>Data!$AD$1</c:f>
              <c:strCache>
                <c:ptCount val="1"/>
                <c:pt idx="0">
                  <c:v>02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4:$AD$32</c:f>
              <c:numCache>
                <c:formatCode>General</c:formatCode>
                <c:ptCount val="29"/>
                <c:pt idx="0">
                  <c:v>5</c:v>
                </c:pt>
                <c:pt idx="1">
                  <c:v>5.14285714285714</c:v>
                </c:pt>
                <c:pt idx="2">
                  <c:v>5.28571428571429</c:v>
                </c:pt>
                <c:pt idx="3">
                  <c:v>5.42857142857143</c:v>
                </c:pt>
                <c:pt idx="4">
                  <c:v>5.57142857142857</c:v>
                </c:pt>
                <c:pt idx="5">
                  <c:v>5.71428571428572</c:v>
                </c:pt>
                <c:pt idx="6">
                  <c:v>5.85714285714286</c:v>
                </c:pt>
                <c:pt idx="7">
                  <c:v>6</c:v>
                </c:pt>
                <c:pt idx="8">
                  <c:v>6.14285714285715</c:v>
                </c:pt>
                <c:pt idx="9">
                  <c:v>6.28571428571429</c:v>
                </c:pt>
                <c:pt idx="10">
                  <c:v>6.42857142857143</c:v>
                </c:pt>
                <c:pt idx="11">
                  <c:v>6.57142857142858</c:v>
                </c:pt>
                <c:pt idx="12">
                  <c:v>6.71428571428572</c:v>
                </c:pt>
                <c:pt idx="13">
                  <c:v>6.85714285714286</c:v>
                </c:pt>
                <c:pt idx="14">
                  <c:v>7.00000000000001</c:v>
                </c:pt>
                <c:pt idx="15">
                  <c:v>7.14285714285715</c:v>
                </c:pt>
                <c:pt idx="16">
                  <c:v>7.28571428571429</c:v>
                </c:pt>
                <c:pt idx="17">
                  <c:v>7.42857142857144</c:v>
                </c:pt>
                <c:pt idx="18">
                  <c:v>7.57142857142858</c:v>
                </c:pt>
                <c:pt idx="19">
                  <c:v>7.71428571428572</c:v>
                </c:pt>
                <c:pt idx="20">
                  <c:v>7.85714285714287</c:v>
                </c:pt>
                <c:pt idx="21">
                  <c:v>8.00000000000001</c:v>
                </c:pt>
                <c:pt idx="22">
                  <c:v>8.14285714285715</c:v>
                </c:pt>
                <c:pt idx="23">
                  <c:v>8.28571428571429</c:v>
                </c:pt>
                <c:pt idx="24">
                  <c:v>8.42857142857143</c:v>
                </c:pt>
                <c:pt idx="25">
                  <c:v>8.57142857142858</c:v>
                </c:pt>
                <c:pt idx="26">
                  <c:v>8.71428571428572</c:v>
                </c:pt>
                <c:pt idx="27">
                  <c:v>8.85714285714286</c:v>
                </c:pt>
                <c:pt idx="28">
                  <c:v>9</c:v>
                </c:pt>
              </c:numCache>
            </c:numRef>
          </c:xVal>
          <c:yVal>
            <c:numRef>
              <c:f>Data!$AE$4:$AE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8"/>
          <c:order val="68"/>
          <c:tx>
            <c:strRef>
              <c:f>Data!$AF$1</c:f>
              <c:strCache>
                <c:ptCount val="1"/>
                <c:pt idx="0">
                  <c:v>02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4:$AF$32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AG$4:$AG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69"/>
          <c:order val="69"/>
          <c:tx>
            <c:strRef>
              <c:f>Data!$AH$1</c:f>
              <c:strCache>
                <c:ptCount val="1"/>
                <c:pt idx="0">
                  <c:v>3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H$4:$AH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I$4:$AI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Data!$AJ$1</c:f>
              <c:strCache>
                <c:ptCount val="1"/>
                <c:pt idx="0">
                  <c:v>5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J$4:$AJ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K$4:$AK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Data!$AL$1</c:f>
              <c:strCache>
                <c:ptCount val="1"/>
                <c:pt idx="0">
                  <c:v>7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L$4:$AL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M$4:$AM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Data!$AN$1</c:f>
              <c:strCache>
                <c:ptCount val="1"/>
                <c:pt idx="0">
                  <c:v>1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4:$AN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O$4:$AO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Data!$AP$1</c:f>
              <c:strCache>
                <c:ptCount val="1"/>
                <c:pt idx="0">
                  <c:v>15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4:$AP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Q$4:$AQ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Data!$AR$1</c:f>
              <c:strCache>
                <c:ptCount val="1"/>
                <c:pt idx="0">
                  <c:v>2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R$4:$AR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S$4:$AS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Data!$AT$1</c:f>
              <c:strCache>
                <c:ptCount val="1"/>
                <c:pt idx="0">
                  <c:v>25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:$AT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U$4:$AU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Data!$AV$1</c:f>
              <c:strCache>
                <c:ptCount val="1"/>
                <c:pt idx="0">
                  <c:v>3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V$4:$AV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W$4:$AW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Data!$AX$1</c:f>
              <c:strCache>
                <c:ptCount val="1"/>
                <c:pt idx="0">
                  <c:v>4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X$4:$AX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Y$4:$AY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Data!$AZ$1</c:f>
              <c:strCache>
                <c:ptCount val="1"/>
                <c:pt idx="0">
                  <c:v>5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Z$4:$AZ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A$4:$BA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Data!$BB$1</c:f>
              <c:strCache>
                <c:ptCount val="1"/>
                <c:pt idx="0">
                  <c:v>7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B$4:$BB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C$4:$BC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Data!$BD$1</c:f>
              <c:strCache>
                <c:ptCount val="1"/>
                <c:pt idx="0">
                  <c:v>1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D$4:$BD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E$4:$BE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81"/>
          <c:order val="81"/>
          <c:tx>
            <c:strRef>
              <c:f>Data!$BF$1</c:f>
              <c:strCache>
                <c:ptCount val="1"/>
                <c:pt idx="0">
                  <c:v>15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F$4:$BF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G$4:$BG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82"/>
          <c:order val="82"/>
          <c:tx>
            <c:strRef>
              <c:f>Data!$BH$1</c:f>
              <c:strCache>
                <c:ptCount val="1"/>
                <c:pt idx="0">
                  <c:v>2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H$4:$BH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I$4:$BI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83"/>
          <c:order val="83"/>
          <c:tx>
            <c:strRef>
              <c:f>Data!$BJ$1</c:f>
              <c:strCache>
                <c:ptCount val="1"/>
                <c:pt idx="0">
                  <c:v>25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J$4:$BJ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K$4:$BK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84"/>
          <c:order val="84"/>
          <c:tx>
            <c:strRef>
              <c:f>Data!$BL$1</c:f>
              <c:strCache>
                <c:ptCount val="1"/>
                <c:pt idx="0">
                  <c:v>3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L$4:$BL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M$4:$BM$32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85"/>
          <c:order val="85"/>
          <c:tx>
            <c:strRef>
              <c:f>Data!$BN$1</c:f>
              <c:strCache>
                <c:ptCount val="1"/>
                <c:pt idx="0">
                  <c:v>4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N$4:$BN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O$4:$BO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86"/>
          <c:order val="86"/>
          <c:tx>
            <c:strRef>
              <c:f>Data!$BP$1</c:f>
              <c:strCache>
                <c:ptCount val="1"/>
                <c:pt idx="0">
                  <c:v>5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P$4:$BP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Q$4:$BQ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87"/>
          <c:order val="87"/>
          <c:tx>
            <c:strRef>
              <c:f>Data!$BR$1</c:f>
              <c:strCache>
                <c:ptCount val="1"/>
                <c:pt idx="0">
                  <c:v>7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R$4:$BR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S$4:$BS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88"/>
          <c:order val="88"/>
          <c:tx>
            <c:strRef>
              <c:f>Data!$BT$1</c:f>
              <c:strCache>
                <c:ptCount val="1"/>
                <c:pt idx="0">
                  <c:v>1000ba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T$4:$BT$32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BU$4:$BU$32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89"/>
          <c:order val="89"/>
          <c:tx>
            <c:strRef>
              <c:f>Data!$A$34</c:f>
              <c:strCache>
                <c:ptCount val="1"/>
                <c:pt idx="0">
                  <c:v>1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7:$B$76</c:f>
              <c:numCache>
                <c:formatCode>General</c:formatCode>
                <c:ptCount val="40"/>
              </c:numCache>
            </c:numRef>
          </c:xVal>
          <c:yVal>
            <c:numRef>
              <c:f>Data!$C$37:$C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90"/>
          <c:order val="90"/>
          <c:tx>
            <c:strRef>
              <c:f>Data!$D$34</c:f>
              <c:strCache>
                <c:ptCount val="1"/>
                <c:pt idx="0">
                  <c:v>2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7:$E$76</c:f>
              <c:numCache>
                <c:formatCode>General</c:formatCode>
                <c:ptCount val="40"/>
              </c:numCache>
            </c:numRef>
          </c:xVal>
          <c:yVal>
            <c:numRef>
              <c:f>Data!$F$37:$F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91"/>
          <c:order val="91"/>
          <c:tx>
            <c:strRef>
              <c:f>Data!$G$34</c:f>
              <c:strCache>
                <c:ptCount val="1"/>
                <c:pt idx="0">
                  <c:v>3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37:$H$76</c:f>
              <c:numCache>
                <c:formatCode>General</c:formatCode>
                <c:ptCount val="40"/>
              </c:numCache>
            </c:numRef>
          </c:xVal>
          <c:yVal>
            <c:numRef>
              <c:f>Data!$I$37:$I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92"/>
          <c:order val="92"/>
          <c:tx>
            <c:strRef>
              <c:f>Data!$J$34</c:f>
              <c:strCache>
                <c:ptCount val="1"/>
                <c:pt idx="0">
                  <c:v>4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37:$K$76</c:f>
              <c:numCache>
                <c:formatCode>General</c:formatCode>
                <c:ptCount val="40"/>
              </c:numCache>
            </c:numRef>
          </c:xVal>
          <c:yVal>
            <c:numRef>
              <c:f>Data!$L$37:$L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93"/>
          <c:order val="93"/>
          <c:tx>
            <c:strRef>
              <c:f>Data!$M$34</c:f>
              <c:strCache>
                <c:ptCount val="1"/>
                <c:pt idx="0">
                  <c:v>500.00°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7:$N$76</c:f>
              <c:numCache>
                <c:formatCode>General</c:formatCode>
                <c:ptCount val="40"/>
              </c:numCache>
            </c:numRef>
          </c:xVal>
          <c:yVal>
            <c:numRef>
              <c:f>Data!$O$37:$O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94"/>
          <c:order val="94"/>
          <c:tx>
            <c:strRef>
              <c:f>Data!$P$34</c:f>
              <c:strCache>
                <c:ptCount val="1"/>
                <c:pt idx="0">
                  <c:v>6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7:$Q$76</c:f>
              <c:numCache>
                <c:formatCode>General</c:formatCode>
                <c:ptCount val="40"/>
              </c:numCache>
            </c:numRef>
          </c:xVal>
          <c:yVal>
            <c:numRef>
              <c:f>Data!$R$37:$R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95"/>
          <c:order val="95"/>
          <c:tx>
            <c:strRef>
              <c:f>Data!$S$34</c:f>
              <c:strCache>
                <c:ptCount val="1"/>
                <c:pt idx="0">
                  <c:v>700.00°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7:$T$76</c:f>
              <c:numCache>
                <c:formatCode>General</c:formatCode>
                <c:ptCount val="40"/>
              </c:numCache>
            </c:numRef>
          </c:xVal>
          <c:yVal>
            <c:numRef>
              <c:f>Data!$U$37:$U$76</c:f>
              <c:numCache>
                <c:formatCode>General</c:formatCode>
                <c:ptCount val="40"/>
              </c:numCache>
            </c:numRef>
          </c:yVal>
          <c:smooth val="1"/>
        </c:ser>
        <c:ser>
          <c:idx val="96"/>
          <c:order val="96"/>
          <c:tx>
            <c:strRef>
              <c:f>Data!$Z$34</c:f>
              <c:strCache>
                <c:ptCount val="1"/>
                <c:pt idx="0">
                  <c:v>180b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7:$Z$65</c:f>
              <c:numCache>
                <c:formatCode>General</c:formatCode>
                <c:ptCount val="29"/>
                <c:pt idx="0">
                  <c:v>5</c:v>
                </c:pt>
              </c:numCache>
            </c:numRef>
          </c:xVal>
          <c:yVal>
            <c:numRef>
              <c:f>Data!$AA$37:$AA$65</c:f>
              <c:numCache>
                <c:formatCode>General</c:formatCode>
                <c:ptCount val="29"/>
                <c:pt idx="28">
                  <c:v>4000</c:v>
                </c:pt>
              </c:numCache>
            </c:numRef>
          </c:yVal>
          <c:smooth val="1"/>
        </c:ser>
        <c:ser>
          <c:idx val="97"/>
          <c:order val="97"/>
          <c:tx>
            <c:strRef>
              <c:f>Data!$AB$34</c:f>
              <c:strCache>
                <c:ptCount val="1"/>
                <c:pt idx="0">
                  <c:v>540.00°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:$AC$76</c:f>
              <c:numCache>
                <c:formatCode>General</c:formatCode>
                <c:ptCount val="39"/>
              </c:numCache>
            </c:numRef>
          </c:xVal>
          <c:yVal>
            <c:numRef>
              <c:f>Data!$AD$38:$AD$76</c:f>
              <c:numCache>
                <c:formatCode>General</c:formatCode>
                <c:ptCount val="39"/>
              </c:numCache>
            </c:numRef>
          </c:yVal>
          <c:smooth val="1"/>
        </c:ser>
        <c:ser>
          <c:idx val="98"/>
          <c:order val="98"/>
          <c:tx>
            <c:strRef>
              <c:f>Data!$AE$34</c:f>
              <c:strCache>
                <c:ptCount val="1"/>
                <c:pt idx="0">
                  <c:v>000ba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37:$AE$65</c:f>
              <c:numCache>
                <c:formatCode>General</c:formatCode>
                <c:ptCount val="29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8</c:v>
                </c:pt>
                <c:pt idx="18">
                  <c:v>7</c:v>
                </c:pt>
                <c:pt idx="19">
                  <c:v>7.2</c:v>
                </c:pt>
                <c:pt idx="20">
                  <c:v>7.4</c:v>
                </c:pt>
                <c:pt idx="21">
                  <c:v>7.6</c:v>
                </c:pt>
                <c:pt idx="22">
                  <c:v>7.8</c:v>
                </c:pt>
                <c:pt idx="23">
                  <c:v>8</c:v>
                </c:pt>
                <c:pt idx="24">
                  <c:v>8.2</c:v>
                </c:pt>
                <c:pt idx="25">
                  <c:v>8.4</c:v>
                </c:pt>
                <c:pt idx="26">
                  <c:v>8.6</c:v>
                </c:pt>
                <c:pt idx="27">
                  <c:v>8.8</c:v>
                </c:pt>
                <c:pt idx="28">
                  <c:v>9</c:v>
                </c:pt>
              </c:numCache>
            </c:numRef>
          </c:xVal>
          <c:yVal>
            <c:numRef>
              <c:f>Data!$AF$37:$AF$65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99"/>
          <c:order val="99"/>
          <c:tx>
            <c:strRef>
              <c:f>Data!$AG$34</c:f>
              <c:strCache>
                <c:ptCount val="1"/>
                <c:pt idx="0">
                  <c:v>∆h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37:$AG$38</c:f>
              <c:numCache>
                <c:formatCode>General</c:formatCode>
                <c:ptCount val="2"/>
              </c:numCache>
            </c:numRef>
          </c:xVal>
          <c:yVal>
            <c:numRef>
              <c:f>Data!$AH$37:$AH$3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0"/>
          <c:order val="100"/>
          <c:tx>
            <c:strRef>
              <c:f>Data!$AI$34</c:f>
              <c:strCache>
                <c:ptCount val="1"/>
                <c:pt idx="0">
                  <c:v>∆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I$37:$AI$38</c:f>
              <c:numCache>
                <c:formatCode>General</c:formatCode>
                <c:ptCount val="2"/>
              </c:numCache>
            </c:numRef>
          </c:xVal>
          <c:yVal>
            <c:numRef>
              <c:f>Data!$AJ$37:$AJ$3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1"/>
          <c:order val="101"/>
          <c:tx>
            <c:strRef>
              <c:f>"h0"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40:$AG$41</c:f>
              <c:numCache>
                <c:formatCode>General</c:formatCode>
                <c:ptCount val="2"/>
                <c:pt idx="0">
                  <c:v>5</c:v>
                </c:pt>
              </c:numCache>
            </c:numRef>
          </c:xVal>
          <c:yVal>
            <c:numRef>
              <c:f>Data!$AH$40:$AH$4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2"/>
          <c:order val="102"/>
          <c:tx>
            <c:strRef>
              <c:f>"his"</c:f>
              <c:strCache>
                <c:ptCount val="1"/>
                <c:pt idx="0">
                  <c:v>h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43:$AG$44</c:f>
              <c:numCache>
                <c:formatCode>General</c:formatCode>
                <c:ptCount val="2"/>
                <c:pt idx="0">
                  <c:v>5</c:v>
                </c:pt>
              </c:numCache>
            </c:numRef>
          </c:xVal>
          <c:yVal>
            <c:numRef>
              <c:f>Data!$AH$43:$AH$4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03"/>
          <c:order val="103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46:$AG$47</c:f>
              <c:numCache>
                <c:formatCode>General</c:formatCode>
                <c:ptCount val="2"/>
                <c:pt idx="0">
                  <c:v>5</c:v>
                </c:pt>
              </c:numCache>
            </c:numRef>
          </c:xVal>
          <c:yVal>
            <c:numRef>
              <c:f>Data!$AH$46:$AH$47</c:f>
              <c:numCache>
                <c:formatCode>General</c:formatCode>
                <c:ptCount val="2"/>
              </c:numCache>
            </c:numRef>
          </c:yVal>
          <c:smooth val="1"/>
        </c:ser>
        <c:axId val="88983515"/>
        <c:axId val="80094449"/>
      </c:scatterChart>
      <c:valAx>
        <c:axId val="88983515"/>
        <c:scaling>
          <c:orientation val="minMax"/>
          <c:max val="9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pecifik entropi (kJ/kg°K)</a:t>
                </a:r>
              </a:p>
            </c:rich>
          </c:tx>
          <c:layout>
            <c:manualLayout>
              <c:xMode val="edge"/>
              <c:yMode val="edge"/>
              <c:x val="0.472164704490327"/>
              <c:y val="0.95112908661948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4449"/>
        <c:crossesAt val="0"/>
        <c:crossBetween val="midCat"/>
        <c:majorUnit val="0.5"/>
      </c:valAx>
      <c:valAx>
        <c:axId val="80094449"/>
        <c:scaling>
          <c:orientation val="minMax"/>
          <c:max val="4000"/>
          <c:min val="19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talpi (kJ/kg)</a:t>
                </a:r>
              </a:p>
            </c:rich>
          </c:tx>
          <c:layout>
            <c:manualLayout>
              <c:xMode val="edge"/>
              <c:yMode val="edge"/>
              <c:x val="0.0302904809797077"/>
              <c:y val="0.3546043515709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3515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55640</xdr:colOff>
      <xdr:row>60</xdr:row>
      <xdr:rowOff>38880</xdr:rowOff>
    </xdr:to>
    <xdr:graphicFrame>
      <xdr:nvGraphicFramePr>
        <xdr:cNvPr id="0" name=" 0"/>
        <xdr:cNvGraphicFramePr/>
      </xdr:nvGraphicFramePr>
      <xdr:xfrm>
        <a:off x="360360" y="179640"/>
        <a:ext cx="6084720" cy="96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0</xdr:colOff>
      <xdr:row>49</xdr:row>
      <xdr:rowOff>99360</xdr:rowOff>
    </xdr:from>
    <xdr:to>
      <xdr:col>7</xdr:col>
      <xdr:colOff>535320</xdr:colOff>
      <xdr:row>55</xdr:row>
      <xdr:rowOff>5760</xdr:rowOff>
    </xdr:to>
    <xdr:sp>
      <xdr:nvSpPr>
        <xdr:cNvPr id="1" name="Text Box 1"/>
        <xdr:cNvSpPr/>
      </xdr:nvSpPr>
      <xdr:spPr>
        <a:xfrm>
          <a:off x="5269320" y="8064720"/>
          <a:ext cx="955440" cy="88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enerated with X Steam fr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008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www.x-eng.c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0080"/>
              </a:solidFill>
              <a:latin typeface="Arial"/>
            </a:rPr>
            <a:t>───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emperature in °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───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ressure in bar absolu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───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apour fra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6840</xdr:colOff>
      <xdr:row>49</xdr:row>
      <xdr:rowOff>32040</xdr:rowOff>
    </xdr:from>
    <xdr:to>
      <xdr:col>7</xdr:col>
      <xdr:colOff>635760</xdr:colOff>
      <xdr:row>54</xdr:row>
      <xdr:rowOff>144360</xdr:rowOff>
    </xdr:to>
    <xdr:sp>
      <xdr:nvSpPr>
        <xdr:cNvPr id="2" name="Text Box 1"/>
        <xdr:cNvSpPr/>
      </xdr:nvSpPr>
      <xdr:spPr>
        <a:xfrm>
          <a:off x="5153760" y="7997400"/>
          <a:ext cx="1171440" cy="92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enereret med X Steam fra </a:t>
          </a:r>
          <a:r>
            <a:rPr b="0" lang="en-US" sz="800" spc="-1" strike="noStrike">
              <a:solidFill>
                <a:srgbClr val="33cccc"/>
              </a:solidFill>
              <a:latin typeface="Arial"/>
            </a:rPr>
            <a:t>www.x-eng.c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enrik Dam FM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cccc"/>
              </a:solidFill>
              <a:latin typeface="Arial"/>
            </a:rPr>
            <a:t>www.henrikdamp.d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0080"/>
              </a:solidFill>
              <a:latin typeface="Arial"/>
            </a:rPr>
            <a:t>───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emperatur i °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───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ryk i bar absolu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───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ørhedsgra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<Relationship Id="rId2" Type="http://schemas.openxmlformats.org/officeDocument/2006/relationships/hyperlink" Target="mailto:magnus@x-e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196527777777778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L28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3"/>
      <c r="F1" s="2" t="s">
        <v>2</v>
      </c>
      <c r="G1" s="2"/>
      <c r="H1" s="3" t="s">
        <v>3</v>
      </c>
      <c r="I1" s="3"/>
      <c r="J1" s="4" t="str">
        <f aca="false">TEXT(J2,"0,00")&amp;"bar"</f>
        <v>000bar</v>
      </c>
      <c r="K1" s="4"/>
      <c r="L1" s="3" t="str">
        <f aca="false">TEXT(L2,"0,00")&amp;"bar"</f>
        <v>000bar</v>
      </c>
      <c r="M1" s="3"/>
      <c r="N1" s="4" t="str">
        <f aca="false">TEXT(N2,"0,00")&amp;"bar"</f>
        <v>000bar</v>
      </c>
      <c r="O1" s="4"/>
      <c r="P1" s="3" t="str">
        <f aca="false">TEXT(P2,"0,00")&amp;"bar"</f>
        <v>000bar</v>
      </c>
      <c r="Q1" s="3"/>
      <c r="R1" s="4" t="str">
        <f aca="false">TEXT(R2,"0,0")&amp;"bar"</f>
        <v>00bar</v>
      </c>
      <c r="S1" s="4"/>
      <c r="T1" s="4" t="str">
        <f aca="false">TEXT(T2,"0,0")&amp;"bar"</f>
        <v>00bar</v>
      </c>
      <c r="U1" s="4"/>
      <c r="V1" s="4" t="str">
        <f aca="false">TEXT(V2,"0,0")&amp;"bar"</f>
        <v>00bar</v>
      </c>
      <c r="W1" s="4"/>
      <c r="X1" s="4" t="str">
        <f aca="false">TEXT(X2,"0,0")&amp;"bar"</f>
        <v>01bar</v>
      </c>
      <c r="Y1" s="4"/>
      <c r="Z1" s="4" t="str">
        <f aca="false">TEXT(Z2,"0,0")&amp;"bar"</f>
        <v>01bar</v>
      </c>
      <c r="AA1" s="4"/>
      <c r="AB1" s="4" t="str">
        <f aca="false">TEXT(AB2,"0,0")&amp;"bar"</f>
        <v>01bar</v>
      </c>
      <c r="AC1" s="4"/>
      <c r="AD1" s="4" t="str">
        <f aca="false">TEXT(AD2,"0,0")&amp;"bar"</f>
        <v>02bar</v>
      </c>
      <c r="AE1" s="4"/>
      <c r="AF1" s="4" t="str">
        <f aca="false">TEXT(AF2,"0,0")&amp;"bar"</f>
        <v>02bar</v>
      </c>
      <c r="AG1" s="4"/>
      <c r="AH1" s="4" t="str">
        <f aca="false">TEXT(AH2,"0")&amp;"bar"</f>
        <v>3bar</v>
      </c>
      <c r="AI1" s="4"/>
      <c r="AJ1" s="4" t="str">
        <f aca="false">TEXT(AJ2,"0")&amp;"bar"</f>
        <v>5bar</v>
      </c>
      <c r="AK1" s="4"/>
      <c r="AL1" s="4" t="str">
        <f aca="false">TEXT(AL2,"0")&amp;"bar"</f>
        <v>7bar</v>
      </c>
      <c r="AM1" s="4"/>
      <c r="AN1" s="3" t="str">
        <f aca="false">TEXT(AN2,"0")&amp;"bar"</f>
        <v>10bar</v>
      </c>
      <c r="AO1" s="3"/>
      <c r="AP1" s="5" t="str">
        <f aca="false">TEXT(AP2,"0")&amp;"bar"</f>
        <v>15bar</v>
      </c>
      <c r="AQ1" s="5"/>
      <c r="AR1" s="3" t="str">
        <f aca="false">TEXT(AR2,"0")&amp;"bar"</f>
        <v>20bar</v>
      </c>
      <c r="AS1" s="3"/>
      <c r="AT1" s="5" t="str">
        <f aca="false">TEXT(AT2,"0")&amp;"bar"</f>
        <v>25bar</v>
      </c>
      <c r="AU1" s="5"/>
      <c r="AV1" s="3" t="str">
        <f aca="false">TEXT(AV2,"0")&amp;"bar"</f>
        <v>30bar</v>
      </c>
      <c r="AW1" s="3"/>
      <c r="AX1" s="5" t="str">
        <f aca="false">TEXT(AX2,"0")&amp;"bar"</f>
        <v>40bar</v>
      </c>
      <c r="AY1" s="5"/>
      <c r="AZ1" s="3" t="str">
        <f aca="false">TEXT(AZ2,"0")&amp;"bar"</f>
        <v>50bar</v>
      </c>
      <c r="BA1" s="3"/>
      <c r="BB1" s="5" t="str">
        <f aca="false">TEXT(BB2,"0")&amp;"bar"</f>
        <v>70bar</v>
      </c>
      <c r="BC1" s="5"/>
      <c r="BD1" s="3" t="str">
        <f aca="false">TEXT(BD2,"0")&amp;"bar"</f>
        <v>100bar</v>
      </c>
      <c r="BE1" s="3"/>
      <c r="BF1" s="5" t="str">
        <f aca="false">TEXT(BF2,"0")&amp;"bar"</f>
        <v>150bar</v>
      </c>
      <c r="BG1" s="5"/>
      <c r="BH1" s="3" t="str">
        <f aca="false">TEXT(BH2,"0")&amp;"bar"</f>
        <v>200bar</v>
      </c>
      <c r="BI1" s="3"/>
      <c r="BJ1" s="5" t="str">
        <f aca="false">TEXT(BJ2,"0")&amp;"bar"</f>
        <v>250bar</v>
      </c>
      <c r="BK1" s="5"/>
      <c r="BL1" s="3" t="str">
        <f aca="false">TEXT(BL2,"0")&amp;"bar"</f>
        <v>300bar</v>
      </c>
      <c r="BM1" s="3"/>
      <c r="BN1" s="5" t="str">
        <f aca="false">TEXT(BN2,"0")&amp;"bar"</f>
        <v>400bar</v>
      </c>
      <c r="BO1" s="5"/>
      <c r="BP1" s="3" t="str">
        <f aca="false">TEXT(BP2,"0")&amp;"bar"</f>
        <v>500bar</v>
      </c>
      <c r="BQ1" s="3"/>
      <c r="BR1" s="5" t="str">
        <f aca="false">TEXT(BR2,"0")&amp;"bar"</f>
        <v>700bar</v>
      </c>
      <c r="BS1" s="5"/>
      <c r="BT1" s="3" t="str">
        <f aca="false">TEXT(BT2,"0")&amp;"bar"</f>
        <v>1000bar</v>
      </c>
      <c r="BU1" s="3"/>
    </row>
    <row r="2" customFormat="false" ht="12.75" hidden="false" customHeight="false" outlineLevel="0" collapsed="false">
      <c r="B2" s="6"/>
      <c r="C2" s="6"/>
      <c r="D2" s="7"/>
      <c r="E2" s="7"/>
      <c r="F2" s="6"/>
      <c r="G2" s="6"/>
      <c r="H2" s="7"/>
      <c r="I2" s="7" t="n">
        <v>0.7</v>
      </c>
      <c r="J2" s="4" t="n">
        <v>0.01</v>
      </c>
      <c r="K2" s="4"/>
      <c r="L2" s="3" t="n">
        <v>0.03</v>
      </c>
      <c r="M2" s="3"/>
      <c r="N2" s="4" t="n">
        <v>0.05</v>
      </c>
      <c r="O2" s="4"/>
      <c r="P2" s="3" t="n">
        <v>0.07</v>
      </c>
      <c r="Q2" s="3"/>
      <c r="R2" s="4" t="n">
        <v>0.1</v>
      </c>
      <c r="S2" s="4"/>
      <c r="T2" s="3" t="n">
        <v>0.2</v>
      </c>
      <c r="U2" s="3"/>
      <c r="V2" s="4" t="n">
        <v>0.3</v>
      </c>
      <c r="W2" s="4"/>
      <c r="X2" s="3" t="n">
        <v>0.5</v>
      </c>
      <c r="Y2" s="3"/>
      <c r="Z2" s="4" t="n">
        <v>0.7</v>
      </c>
      <c r="AA2" s="4"/>
      <c r="AB2" s="3" t="n">
        <v>1</v>
      </c>
      <c r="AC2" s="3"/>
      <c r="AD2" s="4" t="n">
        <v>1.5</v>
      </c>
      <c r="AE2" s="4"/>
      <c r="AF2" s="3" t="n">
        <v>2</v>
      </c>
      <c r="AG2" s="3"/>
      <c r="AH2" s="4" t="n">
        <v>3</v>
      </c>
      <c r="AI2" s="4"/>
      <c r="AJ2" s="3" t="n">
        <v>5</v>
      </c>
      <c r="AK2" s="3"/>
      <c r="AL2" s="4" t="n">
        <v>7</v>
      </c>
      <c r="AM2" s="4"/>
      <c r="AN2" s="3" t="n">
        <v>10</v>
      </c>
      <c r="AO2" s="3"/>
      <c r="AP2" s="4" t="n">
        <v>15</v>
      </c>
      <c r="AQ2" s="4"/>
      <c r="AR2" s="3" t="n">
        <v>20</v>
      </c>
      <c r="AS2" s="3"/>
      <c r="AT2" s="4" t="n">
        <v>25</v>
      </c>
      <c r="AU2" s="4"/>
      <c r="AV2" s="3" t="n">
        <v>30</v>
      </c>
      <c r="AW2" s="3"/>
      <c r="AX2" s="4" t="n">
        <v>40</v>
      </c>
      <c r="AY2" s="4"/>
      <c r="AZ2" s="3" t="n">
        <v>50</v>
      </c>
      <c r="BA2" s="3"/>
      <c r="BB2" s="4" t="n">
        <v>70</v>
      </c>
      <c r="BC2" s="4"/>
      <c r="BD2" s="3" t="n">
        <v>100</v>
      </c>
      <c r="BE2" s="3"/>
      <c r="BF2" s="4" t="n">
        <v>150</v>
      </c>
      <c r="BG2" s="4"/>
      <c r="BH2" s="3" t="n">
        <v>200</v>
      </c>
      <c r="BI2" s="3"/>
      <c r="BJ2" s="4" t="n">
        <v>250</v>
      </c>
      <c r="BK2" s="4"/>
      <c r="BL2" s="3" t="n">
        <v>300</v>
      </c>
      <c r="BM2" s="3"/>
      <c r="BN2" s="4" t="n">
        <v>400</v>
      </c>
      <c r="BO2" s="4"/>
      <c r="BP2" s="3" t="n">
        <v>500</v>
      </c>
      <c r="BQ2" s="3"/>
      <c r="BR2" s="4" t="n">
        <v>700</v>
      </c>
      <c r="BS2" s="4"/>
      <c r="BT2" s="3" t="n">
        <v>1000</v>
      </c>
      <c r="BU2" s="3"/>
    </row>
    <row r="3" customFormat="false" ht="12.75" hidden="false" customHeight="false" outlineLevel="0" collapsed="false">
      <c r="A3" s="1" t="s">
        <v>4</v>
      </c>
      <c r="B3" s="6" t="s">
        <v>5</v>
      </c>
      <c r="C3" s="6" t="s">
        <v>6</v>
      </c>
      <c r="D3" s="7" t="s">
        <v>5</v>
      </c>
      <c r="E3" s="7" t="s">
        <v>6</v>
      </c>
      <c r="F3" s="6" t="s">
        <v>5</v>
      </c>
      <c r="G3" s="6" t="s">
        <v>6</v>
      </c>
      <c r="H3" s="7" t="s">
        <v>5</v>
      </c>
      <c r="I3" s="7" t="s">
        <v>6</v>
      </c>
      <c r="J3" s="1" t="s">
        <v>5</v>
      </c>
      <c r="K3" s="1" t="s">
        <v>6</v>
      </c>
      <c r="L3" s="7" t="s">
        <v>5</v>
      </c>
      <c r="M3" s="7" t="s">
        <v>6</v>
      </c>
      <c r="N3" s="1" t="s">
        <v>5</v>
      </c>
      <c r="O3" s="1" t="s">
        <v>6</v>
      </c>
      <c r="P3" s="7" t="s">
        <v>5</v>
      </c>
      <c r="Q3" s="7" t="s">
        <v>6</v>
      </c>
      <c r="R3" s="1" t="s">
        <v>5</v>
      </c>
      <c r="S3" s="1" t="s">
        <v>6</v>
      </c>
      <c r="T3" s="7" t="s">
        <v>5</v>
      </c>
      <c r="U3" s="7" t="s">
        <v>6</v>
      </c>
      <c r="V3" s="1" t="s">
        <v>5</v>
      </c>
      <c r="W3" s="1" t="s">
        <v>6</v>
      </c>
      <c r="X3" s="7" t="s">
        <v>5</v>
      </c>
      <c r="Y3" s="7" t="s">
        <v>6</v>
      </c>
      <c r="Z3" s="1" t="s">
        <v>5</v>
      </c>
      <c r="AA3" s="1" t="s">
        <v>6</v>
      </c>
      <c r="AB3" s="7" t="s">
        <v>5</v>
      </c>
      <c r="AC3" s="7" t="s">
        <v>6</v>
      </c>
      <c r="AD3" s="1" t="s">
        <v>5</v>
      </c>
      <c r="AE3" s="1" t="s">
        <v>6</v>
      </c>
      <c r="AF3" s="7" t="s">
        <v>5</v>
      </c>
      <c r="AG3" s="7" t="s">
        <v>6</v>
      </c>
      <c r="AH3" s="1" t="s">
        <v>5</v>
      </c>
      <c r="AI3" s="1" t="s">
        <v>6</v>
      </c>
      <c r="AJ3" s="7" t="s">
        <v>5</v>
      </c>
      <c r="AK3" s="7" t="s">
        <v>6</v>
      </c>
      <c r="AL3" s="1" t="s">
        <v>5</v>
      </c>
      <c r="AM3" s="1" t="s">
        <v>6</v>
      </c>
      <c r="AN3" s="7" t="s">
        <v>5</v>
      </c>
      <c r="AO3" s="7" t="s">
        <v>6</v>
      </c>
      <c r="AP3" s="1" t="s">
        <v>5</v>
      </c>
      <c r="AQ3" s="1" t="s">
        <v>6</v>
      </c>
      <c r="AR3" s="7" t="s">
        <v>5</v>
      </c>
      <c r="AS3" s="7" t="s">
        <v>6</v>
      </c>
      <c r="AT3" s="1" t="s">
        <v>5</v>
      </c>
      <c r="AU3" s="1" t="s">
        <v>6</v>
      </c>
      <c r="AV3" s="7" t="s">
        <v>5</v>
      </c>
      <c r="AW3" s="7" t="s">
        <v>6</v>
      </c>
      <c r="AX3" s="1" t="s">
        <v>5</v>
      </c>
      <c r="AY3" s="1" t="s">
        <v>6</v>
      </c>
      <c r="AZ3" s="7" t="s">
        <v>5</v>
      </c>
      <c r="BA3" s="7" t="s">
        <v>6</v>
      </c>
      <c r="BB3" s="1" t="s">
        <v>5</v>
      </c>
      <c r="BC3" s="1" t="s">
        <v>6</v>
      </c>
      <c r="BD3" s="7" t="s">
        <v>5</v>
      </c>
      <c r="BE3" s="7" t="s">
        <v>6</v>
      </c>
      <c r="BF3" s="1" t="s">
        <v>5</v>
      </c>
      <c r="BG3" s="1" t="s">
        <v>6</v>
      </c>
      <c r="BH3" s="7" t="s">
        <v>5</v>
      </c>
      <c r="BI3" s="7" t="s">
        <v>6</v>
      </c>
      <c r="BJ3" s="1" t="s">
        <v>5</v>
      </c>
      <c r="BK3" s="1" t="s">
        <v>6</v>
      </c>
      <c r="BL3" s="7" t="s">
        <v>5</v>
      </c>
      <c r="BM3" s="7" t="s">
        <v>6</v>
      </c>
      <c r="BN3" s="1" t="s">
        <v>5</v>
      </c>
      <c r="BO3" s="1" t="s">
        <v>6</v>
      </c>
      <c r="BP3" s="7" t="s">
        <v>5</v>
      </c>
      <c r="BQ3" s="7" t="s">
        <v>6</v>
      </c>
      <c r="BR3" s="1" t="s">
        <v>5</v>
      </c>
      <c r="BS3" s="1" t="s">
        <v>6</v>
      </c>
      <c r="BT3" s="7" t="s">
        <v>5</v>
      </c>
      <c r="BU3" s="7" t="s">
        <v>6</v>
      </c>
    </row>
    <row r="4" customFormat="false" ht="12.75" hidden="false" customHeight="false" outlineLevel="0" collapsed="false">
      <c r="A4" s="1" t="n">
        <v>0.01</v>
      </c>
      <c r="B4" s="6" t="e">
        <f aca="false">s_ph(A4,C4)</f>
        <v>#VALUE!</v>
      </c>
      <c r="C4" s="6" t="e">
        <f aca="false">hV_p(A4)</f>
        <v>#VALUE!</v>
      </c>
      <c r="D4" s="7" t="e">
        <f aca="false">s_ph(A4,E4)</f>
        <v>#VALUE!</v>
      </c>
      <c r="E4" s="7" t="e">
        <f aca="false">h_px(A4,0.9)</f>
        <v>#VALUE!</v>
      </c>
      <c r="F4" s="6" t="e">
        <f aca="false">s_ph($A4,G4)</f>
        <v>#VALUE!</v>
      </c>
      <c r="G4" s="6" t="e">
        <f aca="false">h_px($A4,0.8)</f>
        <v>#VALUE!</v>
      </c>
      <c r="H4" s="7" t="e">
        <f aca="false">s_ph($A4,I4)</f>
        <v>#VALUE!</v>
      </c>
      <c r="I4" s="7" t="e">
        <f aca="false">h_px(A4,$I$2)</f>
        <v>#VALUE!</v>
      </c>
      <c r="J4" s="1" t="n">
        <v>5</v>
      </c>
      <c r="K4" s="1" t="e">
        <f aca="false">h_ps(J$2,J4)</f>
        <v>#VALUE!</v>
      </c>
      <c r="L4" s="7" t="n">
        <v>5</v>
      </c>
      <c r="M4" s="7" t="e">
        <f aca="false">h_ps(L$2,L4)</f>
        <v>#VALUE!</v>
      </c>
      <c r="N4" s="1" t="n">
        <v>5</v>
      </c>
      <c r="O4" s="1" t="e">
        <f aca="false">h_ps(N$2,N4)</f>
        <v>#VALUE!</v>
      </c>
      <c r="P4" s="7" t="n">
        <v>5</v>
      </c>
      <c r="Q4" s="7" t="e">
        <f aca="false">h_ps(P$2,P4)</f>
        <v>#VALUE!</v>
      </c>
      <c r="R4" s="1" t="n">
        <v>5</v>
      </c>
      <c r="S4" s="1" t="e">
        <f aca="false">h_ps(R$2,R4)</f>
        <v>#VALUE!</v>
      </c>
      <c r="T4" s="7" t="n">
        <v>5</v>
      </c>
      <c r="U4" s="7" t="e">
        <f aca="false">h_ps(T$2,T4)</f>
        <v>#VALUE!</v>
      </c>
      <c r="V4" s="1" t="n">
        <v>5</v>
      </c>
      <c r="W4" s="1" t="e">
        <f aca="false">h_ps(V$2,V4)</f>
        <v>#VALUE!</v>
      </c>
      <c r="X4" s="7" t="n">
        <v>5</v>
      </c>
      <c r="Y4" s="7" t="e">
        <f aca="false">h_ps(X$2,X4)</f>
        <v>#VALUE!</v>
      </c>
      <c r="Z4" s="1" t="n">
        <v>5</v>
      </c>
      <c r="AA4" s="1" t="e">
        <f aca="false">h_ps(Z$2,Z4)</f>
        <v>#VALUE!</v>
      </c>
      <c r="AB4" s="7" t="n">
        <v>5</v>
      </c>
      <c r="AC4" s="7" t="e">
        <f aca="false">h_ps(AB$2,AB4)</f>
        <v>#VALUE!</v>
      </c>
      <c r="AD4" s="1" t="n">
        <v>5</v>
      </c>
      <c r="AE4" s="1" t="e">
        <f aca="false">h_ps(AD$2,AD4)</f>
        <v>#VALUE!</v>
      </c>
      <c r="AF4" s="7" t="n">
        <v>5</v>
      </c>
      <c r="AG4" s="7" t="e">
        <f aca="false">h_ps(AF$2,AF4)</f>
        <v>#VALUE!</v>
      </c>
      <c r="AH4" s="1" t="n">
        <v>5</v>
      </c>
      <c r="AI4" s="1" t="e">
        <f aca="false">h_ps(AH$2,AH4)</f>
        <v>#VALUE!</v>
      </c>
      <c r="AJ4" s="7" t="n">
        <v>5</v>
      </c>
      <c r="AK4" s="7" t="e">
        <f aca="false">h_ps(AJ$2,AJ4)</f>
        <v>#VALUE!</v>
      </c>
      <c r="AL4" s="1" t="n">
        <v>5</v>
      </c>
      <c r="AM4" s="1" t="e">
        <f aca="false">h_ps(AL$2,AL4)</f>
        <v>#VALUE!</v>
      </c>
      <c r="AN4" s="7" t="n">
        <v>5</v>
      </c>
      <c r="AO4" s="7" t="e">
        <f aca="false">h_ps(AN$2,AN4)</f>
        <v>#VALUE!</v>
      </c>
      <c r="AP4" s="1" t="n">
        <v>5</v>
      </c>
      <c r="AQ4" s="1" t="e">
        <f aca="false">h_ps(AP$2,AP4)</f>
        <v>#VALUE!</v>
      </c>
      <c r="AR4" s="7" t="n">
        <v>5</v>
      </c>
      <c r="AS4" s="7" t="e">
        <f aca="false">h_ps(AR$2,AR4)</f>
        <v>#VALUE!</v>
      </c>
      <c r="AT4" s="1" t="n">
        <v>5</v>
      </c>
      <c r="AU4" s="1" t="e">
        <f aca="false">h_ps(AT$2,AT4)</f>
        <v>#VALUE!</v>
      </c>
      <c r="AV4" s="7" t="n">
        <v>5</v>
      </c>
      <c r="AW4" s="7" t="e">
        <f aca="false">h_ps(AV$2,AV4)</f>
        <v>#VALUE!</v>
      </c>
      <c r="AX4" s="1" t="n">
        <v>5</v>
      </c>
      <c r="AY4" s="1" t="e">
        <f aca="false">h_ps(AX$2,AX4)</f>
        <v>#VALUE!</v>
      </c>
      <c r="AZ4" s="7" t="n">
        <v>5</v>
      </c>
      <c r="BA4" s="7" t="e">
        <f aca="false">h_ps(AZ$2,AZ4)</f>
        <v>#VALUE!</v>
      </c>
      <c r="BB4" s="1" t="n">
        <v>5</v>
      </c>
      <c r="BC4" s="1" t="e">
        <f aca="false">h_ps(BB$2,BB4)</f>
        <v>#VALUE!</v>
      </c>
      <c r="BD4" s="7" t="n">
        <v>5</v>
      </c>
      <c r="BE4" s="7" t="e">
        <f aca="false">h_ps(BD$2,BD4)</f>
        <v>#VALUE!</v>
      </c>
      <c r="BF4" s="1" t="n">
        <v>5</v>
      </c>
      <c r="BG4" s="1" t="e">
        <f aca="false">h_ps(BF$2,BF4)</f>
        <v>#VALUE!</v>
      </c>
      <c r="BH4" s="7" t="n">
        <v>5</v>
      </c>
      <c r="BI4" s="7" t="e">
        <f aca="false">h_ps(BH$2,BH4)</f>
        <v>#VALUE!</v>
      </c>
      <c r="BJ4" s="1" t="n">
        <v>5</v>
      </c>
      <c r="BK4" s="1" t="e">
        <f aca="false">h_ps(BJ$2,BJ4)</f>
        <v>#VALUE!</v>
      </c>
      <c r="BL4" s="7" t="n">
        <v>5</v>
      </c>
      <c r="BM4" s="7" t="e">
        <f aca="false">h_ps(BL$2,BL4)</f>
        <v>#VALUE!</v>
      </c>
      <c r="BN4" s="1" t="n">
        <v>5</v>
      </c>
      <c r="BO4" s="1" t="e">
        <f aca="false">h_ps(BN$2,BN4)</f>
        <v>#VALUE!</v>
      </c>
      <c r="BP4" s="7" t="n">
        <v>5</v>
      </c>
      <c r="BQ4" s="7" t="e">
        <f aca="false">h_ps(BP$2,BP4)</f>
        <v>#VALUE!</v>
      </c>
      <c r="BR4" s="1" t="n">
        <v>5</v>
      </c>
      <c r="BS4" s="1" t="e">
        <f aca="false">h_ps(BR$2,BR4)</f>
        <v>#VALUE!</v>
      </c>
      <c r="BT4" s="7" t="n">
        <v>5</v>
      </c>
      <c r="BU4" s="7" t="e">
        <f aca="false">h_ps(BT$2,BT4)</f>
        <v>#VALUE!</v>
      </c>
    </row>
    <row r="5" customFormat="false" ht="12.75" hidden="false" customHeight="false" outlineLevel="0" collapsed="false">
      <c r="A5" s="1" t="n">
        <v>0.02</v>
      </c>
      <c r="B5" s="6" t="e">
        <f aca="false">s_ph(A5,C5)</f>
        <v>#VALUE!</v>
      </c>
      <c r="C5" s="6" t="e">
        <f aca="false">hV_p(A5)</f>
        <v>#VALUE!</v>
      </c>
      <c r="D5" s="7" t="e">
        <f aca="false">s_ph(A5,E5)</f>
        <v>#VALUE!</v>
      </c>
      <c r="E5" s="7" t="e">
        <f aca="false">h_px(A5,0.9)</f>
        <v>#VALUE!</v>
      </c>
      <c r="F5" s="6" t="e">
        <f aca="false">s_ph($A5,G5)</f>
        <v>#VALUE!</v>
      </c>
      <c r="G5" s="6" t="e">
        <f aca="false">h_px($A5,0.8)</f>
        <v>#VALUE!</v>
      </c>
      <c r="H5" s="7" t="e">
        <f aca="false">s_ph($A5,I5)</f>
        <v>#VALUE!</v>
      </c>
      <c r="I5" s="7" t="e">
        <f aca="false">h_px(A5,$I$2)</f>
        <v>#VALUE!</v>
      </c>
      <c r="J5" s="1" t="n">
        <f aca="false">J4+(J$32-J$4)/28</f>
        <v>5.14285714285714</v>
      </c>
      <c r="K5" s="1" t="e">
        <f aca="false">h_ps(J$2,J5)</f>
        <v>#VALUE!</v>
      </c>
      <c r="L5" s="7" t="n">
        <v>5.1</v>
      </c>
      <c r="M5" s="7" t="e">
        <f aca="false">h_ps(L$2,L5)</f>
        <v>#VALUE!</v>
      </c>
      <c r="N5" s="1" t="n">
        <f aca="false">N4+(N$32-N$4)/28</f>
        <v>5.14285714285714</v>
      </c>
      <c r="O5" s="1" t="e">
        <f aca="false">h_ps(N$2,N5)</f>
        <v>#VALUE!</v>
      </c>
      <c r="P5" s="7" t="n">
        <v>5.1</v>
      </c>
      <c r="Q5" s="7" t="e">
        <f aca="false">h_ps(P$2,P5)</f>
        <v>#VALUE!</v>
      </c>
      <c r="R5" s="1" t="n">
        <f aca="false">R4+(R$32-R$4)/28</f>
        <v>5.14285714285714</v>
      </c>
      <c r="S5" s="1" t="e">
        <f aca="false">h_ps(R$2,R5)</f>
        <v>#VALUE!</v>
      </c>
      <c r="T5" s="7" t="n">
        <v>5.1</v>
      </c>
      <c r="U5" s="7" t="e">
        <f aca="false">h_ps(T$2,T5)</f>
        <v>#VALUE!</v>
      </c>
      <c r="V5" s="1" t="n">
        <f aca="false">V4+(V$32-V$4)/28</f>
        <v>5.14285714285714</v>
      </c>
      <c r="W5" s="1" t="e">
        <f aca="false">h_ps(V$2,V5)</f>
        <v>#VALUE!</v>
      </c>
      <c r="X5" s="7" t="n">
        <v>5.1</v>
      </c>
      <c r="Y5" s="7" t="e">
        <f aca="false">h_ps(X$2,X5)</f>
        <v>#VALUE!</v>
      </c>
      <c r="Z5" s="1" t="n">
        <f aca="false">Z4+(Z$32-Z$4)/28</f>
        <v>5.14285714285714</v>
      </c>
      <c r="AA5" s="1" t="e">
        <f aca="false">h_ps(Z$2,Z5)</f>
        <v>#VALUE!</v>
      </c>
      <c r="AB5" s="7" t="n">
        <v>5.1</v>
      </c>
      <c r="AC5" s="7" t="e">
        <f aca="false">h_ps(AB$2,AB5)</f>
        <v>#VALUE!</v>
      </c>
      <c r="AD5" s="1" t="n">
        <f aca="false">AD4+(AD$32-AD$4)/28</f>
        <v>5.14285714285714</v>
      </c>
      <c r="AE5" s="1" t="e">
        <f aca="false">h_ps(AD$2,AD5)</f>
        <v>#VALUE!</v>
      </c>
      <c r="AF5" s="7" t="n">
        <v>5.1</v>
      </c>
      <c r="AG5" s="7" t="e">
        <f aca="false">h_ps(AF$2,AF5)</f>
        <v>#VALUE!</v>
      </c>
      <c r="AH5" s="1" t="e">
        <f aca="false">AH4+(AH$32-AH$4)/28</f>
        <v>#VALUE!</v>
      </c>
      <c r="AI5" s="1" t="e">
        <f aca="false">h_ps(AH$2,AH5)</f>
        <v>#VALUE!</v>
      </c>
      <c r="AJ5" s="7" t="e">
        <f aca="false">AJ4+(AJ$32-AJ$4)/28</f>
        <v>#VALUE!</v>
      </c>
      <c r="AK5" s="7" t="e">
        <f aca="false">h_ps(AJ$2,AJ5)</f>
        <v>#VALUE!</v>
      </c>
      <c r="AL5" s="1" t="e">
        <f aca="false">AL4+(AL$32-AL$4)/28</f>
        <v>#VALUE!</v>
      </c>
      <c r="AM5" s="1" t="e">
        <f aca="false">h_ps(AL$2,AL5)</f>
        <v>#VALUE!</v>
      </c>
      <c r="AN5" s="7" t="e">
        <f aca="false">AN4+(AN$32-AN$4)/28</f>
        <v>#VALUE!</v>
      </c>
      <c r="AO5" s="7" t="e">
        <f aca="false">h_ps(AN$2,AN5)</f>
        <v>#VALUE!</v>
      </c>
      <c r="AP5" s="1" t="e">
        <f aca="false">AP4+(AP$32-AP$4)/28</f>
        <v>#VALUE!</v>
      </c>
      <c r="AQ5" s="1" t="e">
        <f aca="false">h_ps(AP$2,AP5)</f>
        <v>#VALUE!</v>
      </c>
      <c r="AR5" s="7" t="e">
        <f aca="false">AR4+(AR$32-AR$4)/28</f>
        <v>#VALUE!</v>
      </c>
      <c r="AS5" s="7" t="e">
        <f aca="false">h_ps(AR$2,AR5)</f>
        <v>#VALUE!</v>
      </c>
      <c r="AT5" s="1" t="e">
        <f aca="false">AT4+(AT$32-AT$4)/28</f>
        <v>#VALUE!</v>
      </c>
      <c r="AU5" s="1" t="e">
        <f aca="false">h_ps(AT$2,AT5)</f>
        <v>#VALUE!</v>
      </c>
      <c r="AV5" s="7" t="e">
        <f aca="false">AV4+(AV$32-AV$4)/28</f>
        <v>#VALUE!</v>
      </c>
      <c r="AW5" s="7" t="e">
        <f aca="false">h_ps(AV$2,AV5)</f>
        <v>#VALUE!</v>
      </c>
      <c r="AX5" s="1" t="e">
        <f aca="false">AX4+(AX$32-AX$4)/28</f>
        <v>#VALUE!</v>
      </c>
      <c r="AY5" s="1" t="e">
        <f aca="false">h_ps(AX$2,AX5)</f>
        <v>#VALUE!</v>
      </c>
      <c r="AZ5" s="7" t="e">
        <f aca="false">AZ4+(AZ$32-AZ$4)/28</f>
        <v>#VALUE!</v>
      </c>
      <c r="BA5" s="7" t="e">
        <f aca="false">h_ps(AZ$2,AZ5)</f>
        <v>#VALUE!</v>
      </c>
      <c r="BB5" s="1" t="e">
        <f aca="false">BB4+(BB$32-BB$4)/28</f>
        <v>#VALUE!</v>
      </c>
      <c r="BC5" s="1" t="e">
        <f aca="false">h_ps(BB$2,BB5)</f>
        <v>#VALUE!</v>
      </c>
      <c r="BD5" s="7" t="e">
        <f aca="false">BD4+(BD$32-BD$4)/28</f>
        <v>#VALUE!</v>
      </c>
      <c r="BE5" s="7" t="e">
        <f aca="false">h_ps(BD$2,BD5)</f>
        <v>#VALUE!</v>
      </c>
      <c r="BF5" s="1" t="e">
        <f aca="false">BF4+(BF$32-BF$4)/28</f>
        <v>#VALUE!</v>
      </c>
      <c r="BG5" s="1" t="e">
        <f aca="false">h_ps(BF$2,BF5)</f>
        <v>#VALUE!</v>
      </c>
      <c r="BH5" s="7" t="e">
        <f aca="false">BH4+(BH$32-BH$4)/28</f>
        <v>#VALUE!</v>
      </c>
      <c r="BI5" s="7" t="e">
        <f aca="false">h_ps(BH$2,BH5)</f>
        <v>#VALUE!</v>
      </c>
      <c r="BJ5" s="1" t="e">
        <f aca="false">BJ4+(BJ$32-BJ$4)/28</f>
        <v>#VALUE!</v>
      </c>
      <c r="BK5" s="1" t="e">
        <f aca="false">h_ps(BJ$2,BJ5)</f>
        <v>#VALUE!</v>
      </c>
      <c r="BL5" s="7" t="e">
        <f aca="false">BL4+(BL$32-BL$4)/28</f>
        <v>#VALUE!</v>
      </c>
      <c r="BM5" s="7" t="e">
        <f aca="false">h_ps(BL$2,BL5)</f>
        <v>#VALUE!</v>
      </c>
      <c r="BN5" s="1" t="e">
        <f aca="false">BN4+(BN$32-BN$4)/28</f>
        <v>#VALUE!</v>
      </c>
      <c r="BO5" s="1" t="e">
        <f aca="false">h_ps(BN$2,BN5)</f>
        <v>#VALUE!</v>
      </c>
      <c r="BP5" s="7" t="e">
        <f aca="false">BP4+(BP$32-BP$4)/28</f>
        <v>#VALUE!</v>
      </c>
      <c r="BQ5" s="7" t="e">
        <f aca="false">h_ps(BP$2,BP5)</f>
        <v>#VALUE!</v>
      </c>
      <c r="BR5" s="1" t="e">
        <f aca="false">BR4+(BR$32-BR$4)/28</f>
        <v>#VALUE!</v>
      </c>
      <c r="BS5" s="1" t="e">
        <f aca="false">h_ps(BR$2,BR5)</f>
        <v>#VALUE!</v>
      </c>
      <c r="BT5" s="7" t="e">
        <f aca="false">BT4+(BT$32-BT$4)/28</f>
        <v>#VALUE!</v>
      </c>
      <c r="BU5" s="7" t="e">
        <f aca="false">h_ps(BT$2,BT5)</f>
        <v>#VALUE!</v>
      </c>
    </row>
    <row r="6" customFormat="false" ht="12.75" hidden="false" customHeight="false" outlineLevel="0" collapsed="false">
      <c r="A6" s="1" t="n">
        <v>0.05</v>
      </c>
      <c r="B6" s="6" t="e">
        <f aca="false">s_ph(A6,C6)</f>
        <v>#VALUE!</v>
      </c>
      <c r="C6" s="6" t="e">
        <f aca="false">hV_p(A6)</f>
        <v>#VALUE!</v>
      </c>
      <c r="D6" s="7" t="e">
        <f aca="false">s_ph(A6,E6)</f>
        <v>#VALUE!</v>
      </c>
      <c r="E6" s="7" t="e">
        <f aca="false">h_px(A6,0.9)</f>
        <v>#VALUE!</v>
      </c>
      <c r="F6" s="6" t="e">
        <f aca="false">s_ph($A6,G6)</f>
        <v>#VALUE!</v>
      </c>
      <c r="G6" s="6" t="e">
        <f aca="false">h_px($A6,0.8)</f>
        <v>#VALUE!</v>
      </c>
      <c r="H6" s="7" t="e">
        <f aca="false">s_ph($A6,I6)</f>
        <v>#VALUE!</v>
      </c>
      <c r="I6" s="7" t="e">
        <f aca="false">h_px(A6,$I$2)</f>
        <v>#VALUE!</v>
      </c>
      <c r="J6" s="1" t="n">
        <f aca="false">J5+(J$32-J$4)/28</f>
        <v>5.28571428571429</v>
      </c>
      <c r="K6" s="1" t="e">
        <f aca="false">h_ps(J$2,J6)</f>
        <v>#VALUE!</v>
      </c>
      <c r="L6" s="7" t="n">
        <v>5.2</v>
      </c>
      <c r="M6" s="7" t="e">
        <f aca="false">h_ps(L$2,L6)</f>
        <v>#VALUE!</v>
      </c>
      <c r="N6" s="1" t="n">
        <f aca="false">N5+(N$32-N$4)/28</f>
        <v>5.28571428571429</v>
      </c>
      <c r="O6" s="1" t="e">
        <f aca="false">h_ps(N$2,N6)</f>
        <v>#VALUE!</v>
      </c>
      <c r="P6" s="7" t="n">
        <v>5.2</v>
      </c>
      <c r="Q6" s="7" t="e">
        <f aca="false">h_ps(P$2,P6)</f>
        <v>#VALUE!</v>
      </c>
      <c r="R6" s="1" t="n">
        <f aca="false">R5+(R$32-R$4)/28</f>
        <v>5.28571428571429</v>
      </c>
      <c r="S6" s="1" t="e">
        <f aca="false">h_ps(R$2,R6)</f>
        <v>#VALUE!</v>
      </c>
      <c r="T6" s="7" t="n">
        <v>5.2</v>
      </c>
      <c r="U6" s="7" t="e">
        <f aca="false">h_ps(T$2,T6)</f>
        <v>#VALUE!</v>
      </c>
      <c r="V6" s="1" t="n">
        <f aca="false">V5+(V$32-V$4)/28</f>
        <v>5.28571428571429</v>
      </c>
      <c r="W6" s="1" t="e">
        <f aca="false">h_ps(V$2,V6)</f>
        <v>#VALUE!</v>
      </c>
      <c r="X6" s="7" t="n">
        <v>5.2</v>
      </c>
      <c r="Y6" s="7" t="e">
        <f aca="false">h_ps(X$2,X6)</f>
        <v>#VALUE!</v>
      </c>
      <c r="Z6" s="1" t="n">
        <f aca="false">Z5+(Z$32-Z$4)/28</f>
        <v>5.28571428571429</v>
      </c>
      <c r="AA6" s="1" t="e">
        <f aca="false">h_ps(Z$2,Z6)</f>
        <v>#VALUE!</v>
      </c>
      <c r="AB6" s="7" t="n">
        <v>5.2</v>
      </c>
      <c r="AC6" s="7" t="e">
        <f aca="false">h_ps(AB$2,AB6)</f>
        <v>#VALUE!</v>
      </c>
      <c r="AD6" s="1" t="n">
        <f aca="false">AD5+(AD$32-AD$4)/28</f>
        <v>5.28571428571429</v>
      </c>
      <c r="AE6" s="1" t="e">
        <f aca="false">h_ps(AD$2,AD6)</f>
        <v>#VALUE!</v>
      </c>
      <c r="AF6" s="7" t="n">
        <v>5.2</v>
      </c>
      <c r="AG6" s="7" t="e">
        <f aca="false">h_ps(AF$2,AF6)</f>
        <v>#VALUE!</v>
      </c>
      <c r="AH6" s="1" t="e">
        <f aca="false">AH5+(AH$32-AH$4)/28</f>
        <v>#VALUE!</v>
      </c>
      <c r="AI6" s="1" t="e">
        <f aca="false">h_ps(AH$2,AH6)</f>
        <v>#VALUE!</v>
      </c>
      <c r="AJ6" s="7" t="e">
        <f aca="false">AJ5+(AJ$32-AJ$4)/28</f>
        <v>#VALUE!</v>
      </c>
      <c r="AK6" s="7" t="e">
        <f aca="false">h_ps(AJ$2,AJ6)</f>
        <v>#VALUE!</v>
      </c>
      <c r="AL6" s="1" t="e">
        <f aca="false">AL5+(AL$32-AL$4)/28</f>
        <v>#VALUE!</v>
      </c>
      <c r="AM6" s="1" t="e">
        <f aca="false">h_ps(AL$2,AL6)</f>
        <v>#VALUE!</v>
      </c>
      <c r="AN6" s="7" t="e">
        <f aca="false">AN5+(AN$32-AN$4)/28</f>
        <v>#VALUE!</v>
      </c>
      <c r="AO6" s="7" t="e">
        <f aca="false">h_ps(AN$2,AN6)</f>
        <v>#VALUE!</v>
      </c>
      <c r="AP6" s="1" t="e">
        <f aca="false">AP5+(AP$32-AP$4)/28</f>
        <v>#VALUE!</v>
      </c>
      <c r="AQ6" s="1" t="e">
        <f aca="false">h_ps(AP$2,AP6)</f>
        <v>#VALUE!</v>
      </c>
      <c r="AR6" s="7" t="e">
        <f aca="false">AR5+(AR$32-AR$4)/28</f>
        <v>#VALUE!</v>
      </c>
      <c r="AS6" s="7" t="e">
        <f aca="false">h_ps(AR$2,AR6)</f>
        <v>#VALUE!</v>
      </c>
      <c r="AT6" s="1" t="e">
        <f aca="false">AT5+(AT$32-AT$4)/28</f>
        <v>#VALUE!</v>
      </c>
      <c r="AU6" s="1" t="e">
        <f aca="false">h_ps(AT$2,AT6)</f>
        <v>#VALUE!</v>
      </c>
      <c r="AV6" s="7" t="e">
        <f aca="false">AV5+(AV$32-AV$4)/28</f>
        <v>#VALUE!</v>
      </c>
      <c r="AW6" s="7" t="e">
        <f aca="false">h_ps(AV$2,AV6)</f>
        <v>#VALUE!</v>
      </c>
      <c r="AX6" s="1" t="e">
        <f aca="false">AX5+(AX$32-AX$4)/28</f>
        <v>#VALUE!</v>
      </c>
      <c r="AY6" s="1" t="e">
        <f aca="false">h_ps(AX$2,AX6)</f>
        <v>#VALUE!</v>
      </c>
      <c r="AZ6" s="7" t="e">
        <f aca="false">AZ5+(AZ$32-AZ$4)/28</f>
        <v>#VALUE!</v>
      </c>
      <c r="BA6" s="7" t="e">
        <f aca="false">h_ps(AZ$2,AZ6)</f>
        <v>#VALUE!</v>
      </c>
      <c r="BB6" s="1" t="e">
        <f aca="false">BB5+(BB$32-BB$4)/28</f>
        <v>#VALUE!</v>
      </c>
      <c r="BC6" s="1" t="e">
        <f aca="false">h_ps(BB$2,BB6)</f>
        <v>#VALUE!</v>
      </c>
      <c r="BD6" s="7" t="e">
        <f aca="false">BD5+(BD$32-BD$4)/28</f>
        <v>#VALUE!</v>
      </c>
      <c r="BE6" s="7" t="e">
        <f aca="false">h_ps(BD$2,BD6)</f>
        <v>#VALUE!</v>
      </c>
      <c r="BF6" s="1" t="e">
        <f aca="false">BF5+(BF$32-BF$4)/28</f>
        <v>#VALUE!</v>
      </c>
      <c r="BG6" s="1" t="e">
        <f aca="false">h_ps(BF$2,BF6)</f>
        <v>#VALUE!</v>
      </c>
      <c r="BH6" s="7" t="e">
        <f aca="false">BH5+(BH$32-BH$4)/28</f>
        <v>#VALUE!</v>
      </c>
      <c r="BI6" s="7" t="e">
        <f aca="false">h_ps(BH$2,BH6)</f>
        <v>#VALUE!</v>
      </c>
      <c r="BJ6" s="1" t="e">
        <f aca="false">BJ5+(BJ$32-BJ$4)/28</f>
        <v>#VALUE!</v>
      </c>
      <c r="BK6" s="1" t="e">
        <f aca="false">h_ps(BJ$2,BJ6)</f>
        <v>#VALUE!</v>
      </c>
      <c r="BL6" s="7" t="e">
        <f aca="false">BL5+(BL$32-BL$4)/28</f>
        <v>#VALUE!</v>
      </c>
      <c r="BM6" s="7" t="e">
        <f aca="false">h_ps(BL$2,BL6)</f>
        <v>#VALUE!</v>
      </c>
      <c r="BN6" s="1" t="e">
        <f aca="false">BN5+(BN$32-BN$4)/28</f>
        <v>#VALUE!</v>
      </c>
      <c r="BO6" s="1" t="e">
        <f aca="false">h_ps(BN$2,BN6)</f>
        <v>#VALUE!</v>
      </c>
      <c r="BP6" s="7" t="e">
        <f aca="false">BP5+(BP$32-BP$4)/28</f>
        <v>#VALUE!</v>
      </c>
      <c r="BQ6" s="7" t="e">
        <f aca="false">h_ps(BP$2,BP6)</f>
        <v>#VALUE!</v>
      </c>
      <c r="BR6" s="1" t="e">
        <f aca="false">BR5+(BR$32-BR$4)/28</f>
        <v>#VALUE!</v>
      </c>
      <c r="BS6" s="1" t="e">
        <f aca="false">h_ps(BR$2,BR6)</f>
        <v>#VALUE!</v>
      </c>
      <c r="BT6" s="7" t="e">
        <f aca="false">BT5+(BT$32-BT$4)/28</f>
        <v>#VALUE!</v>
      </c>
      <c r="BU6" s="7" t="e">
        <f aca="false">h_ps(BT$2,BT6)</f>
        <v>#VALUE!</v>
      </c>
    </row>
    <row r="7" customFormat="false" ht="12.75" hidden="false" customHeight="false" outlineLevel="0" collapsed="false">
      <c r="A7" s="1" t="n">
        <v>0.1</v>
      </c>
      <c r="B7" s="6" t="e">
        <f aca="false">s_ph(A7,C7)</f>
        <v>#VALUE!</v>
      </c>
      <c r="C7" s="6" t="e">
        <f aca="false">hV_p(A7)</f>
        <v>#VALUE!</v>
      </c>
      <c r="D7" s="7" t="e">
        <f aca="false">s_ph(A7,E7)</f>
        <v>#VALUE!</v>
      </c>
      <c r="E7" s="7" t="e">
        <f aca="false">h_px(A7,0.9)</f>
        <v>#VALUE!</v>
      </c>
      <c r="F7" s="6" t="e">
        <f aca="false">s_ph($A7,G7)</f>
        <v>#VALUE!</v>
      </c>
      <c r="G7" s="6" t="e">
        <f aca="false">h_px($A7,0.8)</f>
        <v>#VALUE!</v>
      </c>
      <c r="H7" s="7" t="e">
        <f aca="false">s_ph($A7,I7)</f>
        <v>#VALUE!</v>
      </c>
      <c r="I7" s="7" t="e">
        <f aca="false">h_px(A7,$I$2)</f>
        <v>#VALUE!</v>
      </c>
      <c r="J7" s="1" t="n">
        <f aca="false">J6+(J$32-J$4)/28</f>
        <v>5.42857142857143</v>
      </c>
      <c r="K7" s="1" t="e">
        <f aca="false">h_ps(J$2,J7)</f>
        <v>#VALUE!</v>
      </c>
      <c r="L7" s="7" t="n">
        <v>5.3</v>
      </c>
      <c r="M7" s="7" t="e">
        <f aca="false">h_ps(L$2,L7)</f>
        <v>#VALUE!</v>
      </c>
      <c r="N7" s="1" t="n">
        <f aca="false">N6+(N$32-N$4)/28</f>
        <v>5.42857142857143</v>
      </c>
      <c r="O7" s="1" t="e">
        <f aca="false">h_ps(N$2,N7)</f>
        <v>#VALUE!</v>
      </c>
      <c r="P7" s="7" t="n">
        <v>5.3</v>
      </c>
      <c r="Q7" s="7" t="e">
        <f aca="false">h_ps(P$2,P7)</f>
        <v>#VALUE!</v>
      </c>
      <c r="R7" s="1" t="n">
        <f aca="false">R6+(R$32-R$4)/28</f>
        <v>5.42857142857143</v>
      </c>
      <c r="S7" s="1" t="e">
        <f aca="false">h_ps(R$2,R7)</f>
        <v>#VALUE!</v>
      </c>
      <c r="T7" s="7" t="n">
        <v>5.3</v>
      </c>
      <c r="U7" s="7" t="e">
        <f aca="false">h_ps(T$2,T7)</f>
        <v>#VALUE!</v>
      </c>
      <c r="V7" s="1" t="n">
        <f aca="false">V6+(V$32-V$4)/28</f>
        <v>5.42857142857143</v>
      </c>
      <c r="W7" s="1" t="e">
        <f aca="false">h_ps(V$2,V7)</f>
        <v>#VALUE!</v>
      </c>
      <c r="X7" s="7" t="n">
        <v>5.3</v>
      </c>
      <c r="Y7" s="7" t="e">
        <f aca="false">h_ps(X$2,X7)</f>
        <v>#VALUE!</v>
      </c>
      <c r="Z7" s="1" t="n">
        <f aca="false">Z6+(Z$32-Z$4)/28</f>
        <v>5.42857142857143</v>
      </c>
      <c r="AA7" s="1" t="e">
        <f aca="false">h_ps(Z$2,Z7)</f>
        <v>#VALUE!</v>
      </c>
      <c r="AB7" s="7" t="n">
        <v>5.3</v>
      </c>
      <c r="AC7" s="7" t="e">
        <f aca="false">h_ps(AB$2,AB7)</f>
        <v>#VALUE!</v>
      </c>
      <c r="AD7" s="1" t="n">
        <f aca="false">AD6+(AD$32-AD$4)/28</f>
        <v>5.42857142857143</v>
      </c>
      <c r="AE7" s="1" t="e">
        <f aca="false">h_ps(AD$2,AD7)</f>
        <v>#VALUE!</v>
      </c>
      <c r="AF7" s="7" t="n">
        <v>5.3</v>
      </c>
      <c r="AG7" s="7" t="e">
        <f aca="false">h_ps(AF$2,AF7)</f>
        <v>#VALUE!</v>
      </c>
      <c r="AH7" s="1" t="e">
        <f aca="false">AH6+(AH$32-AH$4)/28</f>
        <v>#VALUE!</v>
      </c>
      <c r="AI7" s="1" t="e">
        <f aca="false">h_ps(AH$2,AH7)</f>
        <v>#VALUE!</v>
      </c>
      <c r="AJ7" s="7" t="e">
        <f aca="false">AJ6+(AJ$32-AJ$4)/28</f>
        <v>#VALUE!</v>
      </c>
      <c r="AK7" s="7" t="e">
        <f aca="false">h_ps(AJ$2,AJ7)</f>
        <v>#VALUE!</v>
      </c>
      <c r="AL7" s="1" t="e">
        <f aca="false">AL6+(AL$32-AL$4)/28</f>
        <v>#VALUE!</v>
      </c>
      <c r="AM7" s="1" t="e">
        <f aca="false">h_ps(AL$2,AL7)</f>
        <v>#VALUE!</v>
      </c>
      <c r="AN7" s="7" t="e">
        <f aca="false">AN6+(AN$32-AN$4)/28</f>
        <v>#VALUE!</v>
      </c>
      <c r="AO7" s="7" t="e">
        <f aca="false">h_ps(AN$2,AN7)</f>
        <v>#VALUE!</v>
      </c>
      <c r="AP7" s="1" t="e">
        <f aca="false">AP6+(AP$32-AP$4)/28</f>
        <v>#VALUE!</v>
      </c>
      <c r="AQ7" s="1" t="e">
        <f aca="false">h_ps(AP$2,AP7)</f>
        <v>#VALUE!</v>
      </c>
      <c r="AR7" s="7" t="e">
        <f aca="false">AR6+(AR$32-AR$4)/28</f>
        <v>#VALUE!</v>
      </c>
      <c r="AS7" s="7" t="e">
        <f aca="false">h_ps(AR$2,AR7)</f>
        <v>#VALUE!</v>
      </c>
      <c r="AT7" s="1" t="e">
        <f aca="false">AT6+(AT$32-AT$4)/28</f>
        <v>#VALUE!</v>
      </c>
      <c r="AU7" s="1" t="e">
        <f aca="false">h_ps(AT$2,AT7)</f>
        <v>#VALUE!</v>
      </c>
      <c r="AV7" s="7" t="e">
        <f aca="false">AV6+(AV$32-AV$4)/28</f>
        <v>#VALUE!</v>
      </c>
      <c r="AW7" s="7" t="e">
        <f aca="false">h_ps(AV$2,AV7)</f>
        <v>#VALUE!</v>
      </c>
      <c r="AX7" s="1" t="e">
        <f aca="false">AX6+(AX$32-AX$4)/28</f>
        <v>#VALUE!</v>
      </c>
      <c r="AY7" s="1" t="e">
        <f aca="false">h_ps(AX$2,AX7)</f>
        <v>#VALUE!</v>
      </c>
      <c r="AZ7" s="7" t="e">
        <f aca="false">AZ6+(AZ$32-AZ$4)/28</f>
        <v>#VALUE!</v>
      </c>
      <c r="BA7" s="7" t="e">
        <f aca="false">h_ps(AZ$2,AZ7)</f>
        <v>#VALUE!</v>
      </c>
      <c r="BB7" s="1" t="e">
        <f aca="false">BB6+(BB$32-BB$4)/28</f>
        <v>#VALUE!</v>
      </c>
      <c r="BC7" s="1" t="e">
        <f aca="false">h_ps(BB$2,BB7)</f>
        <v>#VALUE!</v>
      </c>
      <c r="BD7" s="7" t="e">
        <f aca="false">BD6+(BD$32-BD$4)/28</f>
        <v>#VALUE!</v>
      </c>
      <c r="BE7" s="7" t="e">
        <f aca="false">h_ps(BD$2,BD7)</f>
        <v>#VALUE!</v>
      </c>
      <c r="BF7" s="1" t="e">
        <f aca="false">BF6+(BF$32-BF$4)/28</f>
        <v>#VALUE!</v>
      </c>
      <c r="BG7" s="1" t="e">
        <f aca="false">h_ps(BF$2,BF7)</f>
        <v>#VALUE!</v>
      </c>
      <c r="BH7" s="7" t="e">
        <f aca="false">BH6+(BH$32-BH$4)/28</f>
        <v>#VALUE!</v>
      </c>
      <c r="BI7" s="7" t="e">
        <f aca="false">h_ps(BH$2,BH7)</f>
        <v>#VALUE!</v>
      </c>
      <c r="BJ7" s="1" t="e">
        <f aca="false">BJ6+(BJ$32-BJ$4)/28</f>
        <v>#VALUE!</v>
      </c>
      <c r="BK7" s="1" t="e">
        <f aca="false">h_ps(BJ$2,BJ7)</f>
        <v>#VALUE!</v>
      </c>
      <c r="BL7" s="7" t="e">
        <f aca="false">BL6+(BL$32-BL$4)/28</f>
        <v>#VALUE!</v>
      </c>
      <c r="BM7" s="7" t="e">
        <f aca="false">h_ps(BL$2,BL7)</f>
        <v>#VALUE!</v>
      </c>
      <c r="BN7" s="1" t="e">
        <f aca="false">BN6+(BN$32-BN$4)/28</f>
        <v>#VALUE!</v>
      </c>
      <c r="BO7" s="1" t="e">
        <f aca="false">h_ps(BN$2,BN7)</f>
        <v>#VALUE!</v>
      </c>
      <c r="BP7" s="7" t="e">
        <f aca="false">BP6+(BP$32-BP$4)/28</f>
        <v>#VALUE!</v>
      </c>
      <c r="BQ7" s="7" t="e">
        <f aca="false">h_ps(BP$2,BP7)</f>
        <v>#VALUE!</v>
      </c>
      <c r="BR7" s="1" t="e">
        <f aca="false">BR6+(BR$32-BR$4)/28</f>
        <v>#VALUE!</v>
      </c>
      <c r="BS7" s="1" t="e">
        <f aca="false">h_ps(BR$2,BR7)</f>
        <v>#VALUE!</v>
      </c>
      <c r="BT7" s="7" t="e">
        <f aca="false">BT6+(BT$32-BT$4)/28</f>
        <v>#VALUE!</v>
      </c>
      <c r="BU7" s="7" t="e">
        <f aca="false">h_ps(BT$2,BT7)</f>
        <v>#VALUE!</v>
      </c>
    </row>
    <row r="8" customFormat="false" ht="12.75" hidden="false" customHeight="false" outlineLevel="0" collapsed="false">
      <c r="A8" s="1" t="n">
        <v>0.2</v>
      </c>
      <c r="B8" s="6" t="e">
        <f aca="false">s_ph(A8,C8)</f>
        <v>#VALUE!</v>
      </c>
      <c r="C8" s="6" t="e">
        <f aca="false">hV_p(A8)</f>
        <v>#VALUE!</v>
      </c>
      <c r="D8" s="7" t="e">
        <f aca="false">s_ph(A8,E8)</f>
        <v>#VALUE!</v>
      </c>
      <c r="E8" s="7" t="e">
        <f aca="false">h_px(A8,0.9)</f>
        <v>#VALUE!</v>
      </c>
      <c r="F8" s="6" t="e">
        <f aca="false">s_ph($A8,G8)</f>
        <v>#VALUE!</v>
      </c>
      <c r="G8" s="6" t="e">
        <f aca="false">h_px($A8,0.8)</f>
        <v>#VALUE!</v>
      </c>
      <c r="H8" s="7" t="e">
        <f aca="false">s_ph($A8,I8)</f>
        <v>#VALUE!</v>
      </c>
      <c r="I8" s="7" t="e">
        <f aca="false">h_px(A8,$I$2)</f>
        <v>#VALUE!</v>
      </c>
      <c r="J8" s="1" t="n">
        <f aca="false">J7+(J$32-J$4)/28</f>
        <v>5.57142857142857</v>
      </c>
      <c r="K8" s="1" t="e">
        <f aca="false">h_ps(J$2,J8)</f>
        <v>#VALUE!</v>
      </c>
      <c r="L8" s="7" t="n">
        <v>5.4</v>
      </c>
      <c r="M8" s="7" t="e">
        <f aca="false">h_ps(L$2,L8)</f>
        <v>#VALUE!</v>
      </c>
      <c r="N8" s="1" t="n">
        <f aca="false">N7+(N$32-N$4)/28</f>
        <v>5.57142857142857</v>
      </c>
      <c r="O8" s="1" t="e">
        <f aca="false">h_ps(N$2,N8)</f>
        <v>#VALUE!</v>
      </c>
      <c r="P8" s="7" t="n">
        <v>5.4</v>
      </c>
      <c r="Q8" s="7" t="e">
        <f aca="false">h_ps(P$2,P8)</f>
        <v>#VALUE!</v>
      </c>
      <c r="R8" s="1" t="n">
        <f aca="false">R7+(R$32-R$4)/28</f>
        <v>5.57142857142857</v>
      </c>
      <c r="S8" s="1" t="e">
        <f aca="false">h_ps(R$2,R8)</f>
        <v>#VALUE!</v>
      </c>
      <c r="T8" s="7" t="n">
        <v>5.4</v>
      </c>
      <c r="U8" s="7" t="e">
        <f aca="false">h_ps(T$2,T8)</f>
        <v>#VALUE!</v>
      </c>
      <c r="V8" s="1" t="n">
        <f aca="false">V7+(V$32-V$4)/28</f>
        <v>5.57142857142857</v>
      </c>
      <c r="W8" s="1" t="e">
        <f aca="false">h_ps(V$2,V8)</f>
        <v>#VALUE!</v>
      </c>
      <c r="X8" s="7" t="n">
        <v>5.4</v>
      </c>
      <c r="Y8" s="7" t="e">
        <f aca="false">h_ps(X$2,X8)</f>
        <v>#VALUE!</v>
      </c>
      <c r="Z8" s="1" t="n">
        <f aca="false">Z7+(Z$32-Z$4)/28</f>
        <v>5.57142857142857</v>
      </c>
      <c r="AA8" s="1" t="e">
        <f aca="false">h_ps(Z$2,Z8)</f>
        <v>#VALUE!</v>
      </c>
      <c r="AB8" s="7" t="n">
        <v>5.4</v>
      </c>
      <c r="AC8" s="7" t="e">
        <f aca="false">h_ps(AB$2,AB8)</f>
        <v>#VALUE!</v>
      </c>
      <c r="AD8" s="1" t="n">
        <f aca="false">AD7+(AD$32-AD$4)/28</f>
        <v>5.57142857142857</v>
      </c>
      <c r="AE8" s="1" t="e">
        <f aca="false">h_ps(AD$2,AD8)</f>
        <v>#VALUE!</v>
      </c>
      <c r="AF8" s="7" t="n">
        <v>5.4</v>
      </c>
      <c r="AG8" s="7" t="e">
        <f aca="false">h_ps(AF$2,AF8)</f>
        <v>#VALUE!</v>
      </c>
      <c r="AH8" s="1" t="e">
        <f aca="false">AH7+(AH$32-AH$4)/28</f>
        <v>#VALUE!</v>
      </c>
      <c r="AI8" s="1" t="e">
        <f aca="false">h_ps(AH$2,AH8)</f>
        <v>#VALUE!</v>
      </c>
      <c r="AJ8" s="7" t="e">
        <f aca="false">AJ7+(AJ$32-AJ$4)/28</f>
        <v>#VALUE!</v>
      </c>
      <c r="AK8" s="7" t="e">
        <f aca="false">h_ps(AJ$2,AJ8)</f>
        <v>#VALUE!</v>
      </c>
      <c r="AL8" s="1" t="e">
        <f aca="false">AL7+(AL$32-AL$4)/28</f>
        <v>#VALUE!</v>
      </c>
      <c r="AM8" s="1" t="e">
        <f aca="false">h_ps(AL$2,AL8)</f>
        <v>#VALUE!</v>
      </c>
      <c r="AN8" s="7" t="e">
        <f aca="false">AN7+(AN$32-AN$4)/28</f>
        <v>#VALUE!</v>
      </c>
      <c r="AO8" s="7" t="e">
        <f aca="false">h_ps(AN$2,AN8)</f>
        <v>#VALUE!</v>
      </c>
      <c r="AP8" s="1" t="e">
        <f aca="false">AP7+(AP$32-AP$4)/28</f>
        <v>#VALUE!</v>
      </c>
      <c r="AQ8" s="1" t="e">
        <f aca="false">h_ps(AP$2,AP8)</f>
        <v>#VALUE!</v>
      </c>
      <c r="AR8" s="7" t="e">
        <f aca="false">AR7+(AR$32-AR$4)/28</f>
        <v>#VALUE!</v>
      </c>
      <c r="AS8" s="7" t="e">
        <f aca="false">h_ps(AR$2,AR8)</f>
        <v>#VALUE!</v>
      </c>
      <c r="AT8" s="1" t="e">
        <f aca="false">AT7+(AT$32-AT$4)/28</f>
        <v>#VALUE!</v>
      </c>
      <c r="AU8" s="1" t="e">
        <f aca="false">h_ps(AT$2,AT8)</f>
        <v>#VALUE!</v>
      </c>
      <c r="AV8" s="7" t="e">
        <f aca="false">AV7+(AV$32-AV$4)/28</f>
        <v>#VALUE!</v>
      </c>
      <c r="AW8" s="7" t="e">
        <f aca="false">h_ps(AV$2,AV8)</f>
        <v>#VALUE!</v>
      </c>
      <c r="AX8" s="1" t="e">
        <f aca="false">AX7+(AX$32-AX$4)/28</f>
        <v>#VALUE!</v>
      </c>
      <c r="AY8" s="1" t="e">
        <f aca="false">h_ps(AX$2,AX8)</f>
        <v>#VALUE!</v>
      </c>
      <c r="AZ8" s="7" t="e">
        <f aca="false">AZ7+(AZ$32-AZ$4)/28</f>
        <v>#VALUE!</v>
      </c>
      <c r="BA8" s="7" t="e">
        <f aca="false">h_ps(AZ$2,AZ8)</f>
        <v>#VALUE!</v>
      </c>
      <c r="BB8" s="1" t="e">
        <f aca="false">BB7+(BB$32-BB$4)/28</f>
        <v>#VALUE!</v>
      </c>
      <c r="BC8" s="1" t="e">
        <f aca="false">h_ps(BB$2,BB8)</f>
        <v>#VALUE!</v>
      </c>
      <c r="BD8" s="7" t="e">
        <f aca="false">BD7+(BD$32-BD$4)/28</f>
        <v>#VALUE!</v>
      </c>
      <c r="BE8" s="7" t="e">
        <f aca="false">h_ps(BD$2,BD8)</f>
        <v>#VALUE!</v>
      </c>
      <c r="BF8" s="1" t="e">
        <f aca="false">BF7+(BF$32-BF$4)/28</f>
        <v>#VALUE!</v>
      </c>
      <c r="BG8" s="1" t="e">
        <f aca="false">h_ps(BF$2,BF8)</f>
        <v>#VALUE!</v>
      </c>
      <c r="BH8" s="7" t="e">
        <f aca="false">BH7+(BH$32-BH$4)/28</f>
        <v>#VALUE!</v>
      </c>
      <c r="BI8" s="7" t="e">
        <f aca="false">h_ps(BH$2,BH8)</f>
        <v>#VALUE!</v>
      </c>
      <c r="BJ8" s="1" t="e">
        <f aca="false">BJ7+(BJ$32-BJ$4)/28</f>
        <v>#VALUE!</v>
      </c>
      <c r="BK8" s="1" t="e">
        <f aca="false">h_ps(BJ$2,BJ8)</f>
        <v>#VALUE!</v>
      </c>
      <c r="BL8" s="7" t="e">
        <f aca="false">BL7+(BL$32-BL$4)/28</f>
        <v>#VALUE!</v>
      </c>
      <c r="BM8" s="7" t="e">
        <f aca="false">h_ps(BL$2,BL8)</f>
        <v>#VALUE!</v>
      </c>
      <c r="BN8" s="1" t="e">
        <f aca="false">BN7+(BN$32-BN$4)/28</f>
        <v>#VALUE!</v>
      </c>
      <c r="BO8" s="1" t="e">
        <f aca="false">h_ps(BN$2,BN8)</f>
        <v>#VALUE!</v>
      </c>
      <c r="BP8" s="7" t="e">
        <f aca="false">BP7+(BP$32-BP$4)/28</f>
        <v>#VALUE!</v>
      </c>
      <c r="BQ8" s="7" t="e">
        <f aca="false">h_ps(BP$2,BP8)</f>
        <v>#VALUE!</v>
      </c>
      <c r="BR8" s="1" t="e">
        <f aca="false">BR7+(BR$32-BR$4)/28</f>
        <v>#VALUE!</v>
      </c>
      <c r="BS8" s="1" t="e">
        <f aca="false">h_ps(BR$2,BR8)</f>
        <v>#VALUE!</v>
      </c>
      <c r="BT8" s="7" t="e">
        <f aca="false">BT7+(BT$32-BT$4)/28</f>
        <v>#VALUE!</v>
      </c>
      <c r="BU8" s="7" t="e">
        <f aca="false">h_ps(BT$2,BT8)</f>
        <v>#VALUE!</v>
      </c>
    </row>
    <row r="9" customFormat="false" ht="12.75" hidden="false" customHeight="false" outlineLevel="0" collapsed="false">
      <c r="A9" s="1" t="n">
        <v>0.4</v>
      </c>
      <c r="B9" s="6" t="e">
        <f aca="false">s_ph(A9,C9)</f>
        <v>#VALUE!</v>
      </c>
      <c r="C9" s="6" t="e">
        <f aca="false">hV_p(A9)</f>
        <v>#VALUE!</v>
      </c>
      <c r="D9" s="7" t="e">
        <f aca="false">s_ph(A9,E9)</f>
        <v>#VALUE!</v>
      </c>
      <c r="E9" s="7" t="e">
        <f aca="false">h_px(A9,0.9)</f>
        <v>#VALUE!</v>
      </c>
      <c r="F9" s="6" t="e">
        <f aca="false">s_ph($A9,G9)</f>
        <v>#VALUE!</v>
      </c>
      <c r="G9" s="6" t="e">
        <f aca="false">h_px($A9,0.8)</f>
        <v>#VALUE!</v>
      </c>
      <c r="H9" s="7" t="e">
        <f aca="false">s_ph($A9,I9)</f>
        <v>#VALUE!</v>
      </c>
      <c r="I9" s="7" t="e">
        <f aca="false">h_px(A9,$I$2)</f>
        <v>#VALUE!</v>
      </c>
      <c r="J9" s="1" t="n">
        <f aca="false">J8+(J$32-J$4)/28</f>
        <v>5.71428571428572</v>
      </c>
      <c r="K9" s="1" t="e">
        <f aca="false">h_ps(J$2,J9)</f>
        <v>#VALUE!</v>
      </c>
      <c r="L9" s="7" t="n">
        <v>5.5</v>
      </c>
      <c r="M9" s="7" t="e">
        <f aca="false">h_ps(L$2,L9)</f>
        <v>#VALUE!</v>
      </c>
      <c r="N9" s="1" t="n">
        <f aca="false">N8+(N$32-N$4)/28</f>
        <v>5.71428571428572</v>
      </c>
      <c r="O9" s="1" t="e">
        <f aca="false">h_ps(N$2,N9)</f>
        <v>#VALUE!</v>
      </c>
      <c r="P9" s="7" t="n">
        <v>5.5</v>
      </c>
      <c r="Q9" s="7" t="e">
        <f aca="false">h_ps(P$2,P9)</f>
        <v>#VALUE!</v>
      </c>
      <c r="R9" s="1" t="n">
        <f aca="false">R8+(R$32-R$4)/28</f>
        <v>5.71428571428572</v>
      </c>
      <c r="S9" s="1" t="e">
        <f aca="false">h_ps(R$2,R9)</f>
        <v>#VALUE!</v>
      </c>
      <c r="T9" s="7" t="n">
        <v>5.5</v>
      </c>
      <c r="U9" s="7" t="e">
        <f aca="false">h_ps(T$2,T9)</f>
        <v>#VALUE!</v>
      </c>
      <c r="V9" s="1" t="n">
        <f aca="false">V8+(V$32-V$4)/28</f>
        <v>5.71428571428572</v>
      </c>
      <c r="W9" s="1" t="e">
        <f aca="false">h_ps(V$2,V9)</f>
        <v>#VALUE!</v>
      </c>
      <c r="X9" s="7" t="n">
        <v>5.5</v>
      </c>
      <c r="Y9" s="7" t="e">
        <f aca="false">h_ps(X$2,X9)</f>
        <v>#VALUE!</v>
      </c>
      <c r="Z9" s="1" t="n">
        <f aca="false">Z8+(Z$32-Z$4)/28</f>
        <v>5.71428571428572</v>
      </c>
      <c r="AA9" s="1" t="e">
        <f aca="false">h_ps(Z$2,Z9)</f>
        <v>#VALUE!</v>
      </c>
      <c r="AB9" s="7" t="n">
        <v>5.5</v>
      </c>
      <c r="AC9" s="7" t="e">
        <f aca="false">h_ps(AB$2,AB9)</f>
        <v>#VALUE!</v>
      </c>
      <c r="AD9" s="1" t="n">
        <f aca="false">AD8+(AD$32-AD$4)/28</f>
        <v>5.71428571428572</v>
      </c>
      <c r="AE9" s="1" t="e">
        <f aca="false">h_ps(AD$2,AD9)</f>
        <v>#VALUE!</v>
      </c>
      <c r="AF9" s="7" t="n">
        <v>5.5</v>
      </c>
      <c r="AG9" s="7" t="e">
        <f aca="false">h_ps(AF$2,AF9)</f>
        <v>#VALUE!</v>
      </c>
      <c r="AH9" s="1" t="e">
        <f aca="false">AH8+(AH$32-AH$4)/28</f>
        <v>#VALUE!</v>
      </c>
      <c r="AI9" s="1" t="e">
        <f aca="false">h_ps(AH$2,AH9)</f>
        <v>#VALUE!</v>
      </c>
      <c r="AJ9" s="7" t="e">
        <f aca="false">AJ8+(AJ$32-AJ$4)/28</f>
        <v>#VALUE!</v>
      </c>
      <c r="AK9" s="7" t="e">
        <f aca="false">h_ps(AJ$2,AJ9)</f>
        <v>#VALUE!</v>
      </c>
      <c r="AL9" s="1" t="e">
        <f aca="false">AL8+(AL$32-AL$4)/28</f>
        <v>#VALUE!</v>
      </c>
      <c r="AM9" s="1" t="e">
        <f aca="false">h_ps(AL$2,AL9)</f>
        <v>#VALUE!</v>
      </c>
      <c r="AN9" s="7" t="e">
        <f aca="false">AN8+(AN$32-AN$4)/28</f>
        <v>#VALUE!</v>
      </c>
      <c r="AO9" s="7" t="e">
        <f aca="false">h_ps(AN$2,AN9)</f>
        <v>#VALUE!</v>
      </c>
      <c r="AP9" s="1" t="e">
        <f aca="false">AP8+(AP$32-AP$4)/28</f>
        <v>#VALUE!</v>
      </c>
      <c r="AQ9" s="1" t="e">
        <f aca="false">h_ps(AP$2,AP9)</f>
        <v>#VALUE!</v>
      </c>
      <c r="AR9" s="7" t="e">
        <f aca="false">AR8+(AR$32-AR$4)/28</f>
        <v>#VALUE!</v>
      </c>
      <c r="AS9" s="7" t="e">
        <f aca="false">h_ps(AR$2,AR9)</f>
        <v>#VALUE!</v>
      </c>
      <c r="AT9" s="1" t="e">
        <f aca="false">AT8+(AT$32-AT$4)/28</f>
        <v>#VALUE!</v>
      </c>
      <c r="AU9" s="1" t="e">
        <f aca="false">h_ps(AT$2,AT9)</f>
        <v>#VALUE!</v>
      </c>
      <c r="AV9" s="7" t="e">
        <f aca="false">AV8+(AV$32-AV$4)/28</f>
        <v>#VALUE!</v>
      </c>
      <c r="AW9" s="7" t="e">
        <f aca="false">h_ps(AV$2,AV9)</f>
        <v>#VALUE!</v>
      </c>
      <c r="AX9" s="1" t="e">
        <f aca="false">AX8+(AX$32-AX$4)/28</f>
        <v>#VALUE!</v>
      </c>
      <c r="AY9" s="1" t="e">
        <f aca="false">h_ps(AX$2,AX9)</f>
        <v>#VALUE!</v>
      </c>
      <c r="AZ9" s="7" t="e">
        <f aca="false">AZ8+(AZ$32-AZ$4)/28</f>
        <v>#VALUE!</v>
      </c>
      <c r="BA9" s="7" t="e">
        <f aca="false">h_ps(AZ$2,AZ9)</f>
        <v>#VALUE!</v>
      </c>
      <c r="BB9" s="1" t="e">
        <f aca="false">BB8+(BB$32-BB$4)/28</f>
        <v>#VALUE!</v>
      </c>
      <c r="BC9" s="1" t="e">
        <f aca="false">h_ps(BB$2,BB9)</f>
        <v>#VALUE!</v>
      </c>
      <c r="BD9" s="7" t="e">
        <f aca="false">BD8+(BD$32-BD$4)/28</f>
        <v>#VALUE!</v>
      </c>
      <c r="BE9" s="7" t="e">
        <f aca="false">h_ps(BD$2,BD9)</f>
        <v>#VALUE!</v>
      </c>
      <c r="BF9" s="1" t="e">
        <f aca="false">BF8+(BF$32-BF$4)/28</f>
        <v>#VALUE!</v>
      </c>
      <c r="BG9" s="1" t="e">
        <f aca="false">h_ps(BF$2,BF9)</f>
        <v>#VALUE!</v>
      </c>
      <c r="BH9" s="7" t="e">
        <f aca="false">BH8+(BH$32-BH$4)/28</f>
        <v>#VALUE!</v>
      </c>
      <c r="BI9" s="7" t="e">
        <f aca="false">h_ps(BH$2,BH9)</f>
        <v>#VALUE!</v>
      </c>
      <c r="BJ9" s="1" t="e">
        <f aca="false">BJ8+(BJ$32-BJ$4)/28</f>
        <v>#VALUE!</v>
      </c>
      <c r="BK9" s="1" t="e">
        <f aca="false">h_ps(BJ$2,BJ9)</f>
        <v>#VALUE!</v>
      </c>
      <c r="BL9" s="7" t="e">
        <f aca="false">BL8+(BL$32-BL$4)/28</f>
        <v>#VALUE!</v>
      </c>
      <c r="BM9" s="7" t="e">
        <f aca="false">h_ps(BL$2,BL9)</f>
        <v>#VALUE!</v>
      </c>
      <c r="BN9" s="1" t="e">
        <f aca="false">BN8+(BN$32-BN$4)/28</f>
        <v>#VALUE!</v>
      </c>
      <c r="BO9" s="1" t="e">
        <f aca="false">h_ps(BN$2,BN9)</f>
        <v>#VALUE!</v>
      </c>
      <c r="BP9" s="7" t="e">
        <f aca="false">BP8+(BP$32-BP$4)/28</f>
        <v>#VALUE!</v>
      </c>
      <c r="BQ9" s="7" t="e">
        <f aca="false">h_ps(BP$2,BP9)</f>
        <v>#VALUE!</v>
      </c>
      <c r="BR9" s="1" t="e">
        <f aca="false">BR8+(BR$32-BR$4)/28</f>
        <v>#VALUE!</v>
      </c>
      <c r="BS9" s="1" t="e">
        <f aca="false">h_ps(BR$2,BR9)</f>
        <v>#VALUE!</v>
      </c>
      <c r="BT9" s="7" t="e">
        <f aca="false">BT8+(BT$32-BT$4)/28</f>
        <v>#VALUE!</v>
      </c>
      <c r="BU9" s="7" t="e">
        <f aca="false">h_ps(BT$2,BT9)</f>
        <v>#VALUE!</v>
      </c>
    </row>
    <row r="10" customFormat="false" ht="12.75" hidden="false" customHeight="false" outlineLevel="0" collapsed="false">
      <c r="A10" s="1" t="n">
        <v>0.6</v>
      </c>
      <c r="B10" s="6" t="e">
        <f aca="false">s_ph(A10,C10)</f>
        <v>#VALUE!</v>
      </c>
      <c r="C10" s="6" t="e">
        <f aca="false">hV_p(A10)</f>
        <v>#VALUE!</v>
      </c>
      <c r="D10" s="7" t="e">
        <f aca="false">s_ph(A10,E10)</f>
        <v>#VALUE!</v>
      </c>
      <c r="E10" s="7" t="e">
        <f aca="false">h_px(A10,0.9)</f>
        <v>#VALUE!</v>
      </c>
      <c r="F10" s="6" t="e">
        <f aca="false">s_ph($A10,G10)</f>
        <v>#VALUE!</v>
      </c>
      <c r="G10" s="6" t="e">
        <f aca="false">h_px($A10,0.8)</f>
        <v>#VALUE!</v>
      </c>
      <c r="H10" s="7" t="e">
        <f aca="false">s_ph($A10,I10)</f>
        <v>#VALUE!</v>
      </c>
      <c r="I10" s="7" t="e">
        <f aca="false">h_px(A10,$I$2)</f>
        <v>#VALUE!</v>
      </c>
      <c r="J10" s="1" t="n">
        <f aca="false">J9+(J$32-J$4)/28</f>
        <v>5.85714285714286</v>
      </c>
      <c r="K10" s="1" t="e">
        <f aca="false">h_ps(J$2,J10)</f>
        <v>#VALUE!</v>
      </c>
      <c r="L10" s="7" t="n">
        <v>5.6</v>
      </c>
      <c r="M10" s="7" t="e">
        <f aca="false">h_ps(L$2,L10)</f>
        <v>#VALUE!</v>
      </c>
      <c r="N10" s="1" t="n">
        <f aca="false">N9+(N$32-N$4)/28</f>
        <v>5.85714285714286</v>
      </c>
      <c r="O10" s="1" t="e">
        <f aca="false">h_ps(N$2,N10)</f>
        <v>#VALUE!</v>
      </c>
      <c r="P10" s="7" t="n">
        <v>5.6</v>
      </c>
      <c r="Q10" s="7" t="e">
        <f aca="false">h_ps(P$2,P10)</f>
        <v>#VALUE!</v>
      </c>
      <c r="R10" s="1" t="n">
        <f aca="false">R9+(R$32-R$4)/28</f>
        <v>5.85714285714286</v>
      </c>
      <c r="S10" s="1" t="e">
        <f aca="false">h_ps(R$2,R10)</f>
        <v>#VALUE!</v>
      </c>
      <c r="T10" s="7" t="n">
        <v>5.6</v>
      </c>
      <c r="U10" s="7" t="e">
        <f aca="false">h_ps(T$2,T10)</f>
        <v>#VALUE!</v>
      </c>
      <c r="V10" s="1" t="n">
        <f aca="false">V9+(V$32-V$4)/28</f>
        <v>5.85714285714286</v>
      </c>
      <c r="W10" s="1" t="e">
        <f aca="false">h_ps(V$2,V10)</f>
        <v>#VALUE!</v>
      </c>
      <c r="X10" s="7" t="n">
        <v>5.6</v>
      </c>
      <c r="Y10" s="7" t="e">
        <f aca="false">h_ps(X$2,X10)</f>
        <v>#VALUE!</v>
      </c>
      <c r="Z10" s="1" t="n">
        <f aca="false">Z9+(Z$32-Z$4)/28</f>
        <v>5.85714285714286</v>
      </c>
      <c r="AA10" s="1" t="e">
        <f aca="false">h_ps(Z$2,Z10)</f>
        <v>#VALUE!</v>
      </c>
      <c r="AB10" s="7" t="n">
        <v>5.6</v>
      </c>
      <c r="AC10" s="7" t="e">
        <f aca="false">h_ps(AB$2,AB10)</f>
        <v>#VALUE!</v>
      </c>
      <c r="AD10" s="1" t="n">
        <f aca="false">AD9+(AD$32-AD$4)/28</f>
        <v>5.85714285714286</v>
      </c>
      <c r="AE10" s="1" t="e">
        <f aca="false">h_ps(AD$2,AD10)</f>
        <v>#VALUE!</v>
      </c>
      <c r="AF10" s="7" t="n">
        <v>5.6</v>
      </c>
      <c r="AG10" s="7" t="e">
        <f aca="false">h_ps(AF$2,AF10)</f>
        <v>#VALUE!</v>
      </c>
      <c r="AH10" s="1" t="e">
        <f aca="false">AH9+(AH$32-AH$4)/28</f>
        <v>#VALUE!</v>
      </c>
      <c r="AI10" s="1" t="e">
        <f aca="false">h_ps(AH$2,AH10)</f>
        <v>#VALUE!</v>
      </c>
      <c r="AJ10" s="7" t="e">
        <f aca="false">AJ9+(AJ$32-AJ$4)/28</f>
        <v>#VALUE!</v>
      </c>
      <c r="AK10" s="7" t="e">
        <f aca="false">h_ps(AJ$2,AJ10)</f>
        <v>#VALUE!</v>
      </c>
      <c r="AL10" s="1" t="e">
        <f aca="false">AL9+(AL$32-AL$4)/28</f>
        <v>#VALUE!</v>
      </c>
      <c r="AM10" s="1" t="e">
        <f aca="false">h_ps(AL$2,AL10)</f>
        <v>#VALUE!</v>
      </c>
      <c r="AN10" s="7" t="e">
        <f aca="false">AN9+(AN$32-AN$4)/28</f>
        <v>#VALUE!</v>
      </c>
      <c r="AO10" s="7" t="e">
        <f aca="false">h_ps(AN$2,AN10)</f>
        <v>#VALUE!</v>
      </c>
      <c r="AP10" s="1" t="e">
        <f aca="false">AP9+(AP$32-AP$4)/28</f>
        <v>#VALUE!</v>
      </c>
      <c r="AQ10" s="1" t="e">
        <f aca="false">h_ps(AP$2,AP10)</f>
        <v>#VALUE!</v>
      </c>
      <c r="AR10" s="7" t="e">
        <f aca="false">AR9+(AR$32-AR$4)/28</f>
        <v>#VALUE!</v>
      </c>
      <c r="AS10" s="7" t="e">
        <f aca="false">h_ps(AR$2,AR10)</f>
        <v>#VALUE!</v>
      </c>
      <c r="AT10" s="1" t="e">
        <f aca="false">AT9+(AT$32-AT$4)/28</f>
        <v>#VALUE!</v>
      </c>
      <c r="AU10" s="1" t="e">
        <f aca="false">h_ps(AT$2,AT10)</f>
        <v>#VALUE!</v>
      </c>
      <c r="AV10" s="7" t="e">
        <f aca="false">AV9+(AV$32-AV$4)/28</f>
        <v>#VALUE!</v>
      </c>
      <c r="AW10" s="7" t="e">
        <f aca="false">h_ps(AV$2,AV10)</f>
        <v>#VALUE!</v>
      </c>
      <c r="AX10" s="1" t="e">
        <f aca="false">AX9+(AX$32-AX$4)/28</f>
        <v>#VALUE!</v>
      </c>
      <c r="AY10" s="1" t="e">
        <f aca="false">h_ps(AX$2,AX10)</f>
        <v>#VALUE!</v>
      </c>
      <c r="AZ10" s="7" t="e">
        <f aca="false">AZ9+(AZ$32-AZ$4)/28</f>
        <v>#VALUE!</v>
      </c>
      <c r="BA10" s="7" t="e">
        <f aca="false">h_ps(AZ$2,AZ10)</f>
        <v>#VALUE!</v>
      </c>
      <c r="BB10" s="1" t="e">
        <f aca="false">BB9+(BB$32-BB$4)/28</f>
        <v>#VALUE!</v>
      </c>
      <c r="BC10" s="1" t="e">
        <f aca="false">h_ps(BB$2,BB10)</f>
        <v>#VALUE!</v>
      </c>
      <c r="BD10" s="7" t="e">
        <f aca="false">BD9+(BD$32-BD$4)/28</f>
        <v>#VALUE!</v>
      </c>
      <c r="BE10" s="7" t="e">
        <f aca="false">h_ps(BD$2,BD10)</f>
        <v>#VALUE!</v>
      </c>
      <c r="BF10" s="1" t="e">
        <f aca="false">BF9+(BF$32-BF$4)/28</f>
        <v>#VALUE!</v>
      </c>
      <c r="BG10" s="1" t="e">
        <f aca="false">h_ps(BF$2,BF10)</f>
        <v>#VALUE!</v>
      </c>
      <c r="BH10" s="7" t="e">
        <f aca="false">BH9+(BH$32-BH$4)/28</f>
        <v>#VALUE!</v>
      </c>
      <c r="BI10" s="7" t="e">
        <f aca="false">h_ps(BH$2,BH10)</f>
        <v>#VALUE!</v>
      </c>
      <c r="BJ10" s="1" t="e">
        <f aca="false">BJ9+(BJ$32-BJ$4)/28</f>
        <v>#VALUE!</v>
      </c>
      <c r="BK10" s="1" t="e">
        <f aca="false">h_ps(BJ$2,BJ10)</f>
        <v>#VALUE!</v>
      </c>
      <c r="BL10" s="7" t="e">
        <f aca="false">BL9+(BL$32-BL$4)/28</f>
        <v>#VALUE!</v>
      </c>
      <c r="BM10" s="7" t="e">
        <f aca="false">h_ps(BL$2,BL10)</f>
        <v>#VALUE!</v>
      </c>
      <c r="BN10" s="1" t="e">
        <f aca="false">BN9+(BN$32-BN$4)/28</f>
        <v>#VALUE!</v>
      </c>
      <c r="BO10" s="1" t="e">
        <f aca="false">h_ps(BN$2,BN10)</f>
        <v>#VALUE!</v>
      </c>
      <c r="BP10" s="7" t="e">
        <f aca="false">BP9+(BP$32-BP$4)/28</f>
        <v>#VALUE!</v>
      </c>
      <c r="BQ10" s="7" t="e">
        <f aca="false">h_ps(BP$2,BP10)</f>
        <v>#VALUE!</v>
      </c>
      <c r="BR10" s="1" t="e">
        <f aca="false">BR9+(BR$32-BR$4)/28</f>
        <v>#VALUE!</v>
      </c>
      <c r="BS10" s="1" t="e">
        <f aca="false">h_ps(BR$2,BR10)</f>
        <v>#VALUE!</v>
      </c>
      <c r="BT10" s="7" t="e">
        <f aca="false">BT9+(BT$32-BT$4)/28</f>
        <v>#VALUE!</v>
      </c>
      <c r="BU10" s="7" t="e">
        <f aca="false">h_ps(BT$2,BT10)</f>
        <v>#VALUE!</v>
      </c>
    </row>
    <row r="11" customFormat="false" ht="12.75" hidden="false" customHeight="false" outlineLevel="0" collapsed="false">
      <c r="A11" s="1" t="n">
        <v>0.8</v>
      </c>
      <c r="B11" s="6" t="e">
        <f aca="false">s_ph(A11,C11)</f>
        <v>#VALUE!</v>
      </c>
      <c r="C11" s="6" t="e">
        <f aca="false">hV_p(A11)</f>
        <v>#VALUE!</v>
      </c>
      <c r="D11" s="7" t="e">
        <f aca="false">s_ph(A11,E11)</f>
        <v>#VALUE!</v>
      </c>
      <c r="E11" s="7" t="e">
        <f aca="false">h_px(A11,0.9)</f>
        <v>#VALUE!</v>
      </c>
      <c r="F11" s="6" t="e">
        <f aca="false">s_ph($A11,G11)</f>
        <v>#VALUE!</v>
      </c>
      <c r="G11" s="6" t="e">
        <f aca="false">h_px($A11,0.8)</f>
        <v>#VALUE!</v>
      </c>
      <c r="H11" s="7" t="e">
        <f aca="false">s_ph($A11,I11)</f>
        <v>#VALUE!</v>
      </c>
      <c r="I11" s="7" t="e">
        <f aca="false">h_px(A11,$I$2)</f>
        <v>#VALUE!</v>
      </c>
      <c r="J11" s="1" t="n">
        <f aca="false">J10+(J$32-J$4)/28</f>
        <v>6</v>
      </c>
      <c r="K11" s="1" t="e">
        <f aca="false">h_ps(J$2,J11)</f>
        <v>#VALUE!</v>
      </c>
      <c r="L11" s="7" t="n">
        <v>5.7</v>
      </c>
      <c r="M11" s="7" t="e">
        <f aca="false">h_ps(L$2,L11)</f>
        <v>#VALUE!</v>
      </c>
      <c r="N11" s="1" t="n">
        <f aca="false">N10+(N$32-N$4)/28</f>
        <v>6</v>
      </c>
      <c r="O11" s="1" t="e">
        <f aca="false">h_ps(N$2,N11)</f>
        <v>#VALUE!</v>
      </c>
      <c r="P11" s="7" t="n">
        <v>5.7</v>
      </c>
      <c r="Q11" s="7" t="e">
        <f aca="false">h_ps(P$2,P11)</f>
        <v>#VALUE!</v>
      </c>
      <c r="R11" s="1" t="n">
        <f aca="false">R10+(R$32-R$4)/28</f>
        <v>6</v>
      </c>
      <c r="S11" s="1" t="e">
        <f aca="false">h_ps(R$2,R11)</f>
        <v>#VALUE!</v>
      </c>
      <c r="T11" s="7" t="n">
        <v>5.7</v>
      </c>
      <c r="U11" s="7" t="e">
        <f aca="false">h_ps(T$2,T11)</f>
        <v>#VALUE!</v>
      </c>
      <c r="V11" s="1" t="n">
        <f aca="false">V10+(V$32-V$4)/28</f>
        <v>6</v>
      </c>
      <c r="W11" s="1" t="e">
        <f aca="false">h_ps(V$2,V11)</f>
        <v>#VALUE!</v>
      </c>
      <c r="X11" s="7" t="n">
        <v>5.7</v>
      </c>
      <c r="Y11" s="7" t="e">
        <f aca="false">h_ps(X$2,X11)</f>
        <v>#VALUE!</v>
      </c>
      <c r="Z11" s="1" t="n">
        <f aca="false">Z10+(Z$32-Z$4)/28</f>
        <v>6</v>
      </c>
      <c r="AA11" s="1" t="e">
        <f aca="false">h_ps(Z$2,Z11)</f>
        <v>#VALUE!</v>
      </c>
      <c r="AB11" s="7" t="n">
        <v>5.7</v>
      </c>
      <c r="AC11" s="7" t="e">
        <f aca="false">h_ps(AB$2,AB11)</f>
        <v>#VALUE!</v>
      </c>
      <c r="AD11" s="1" t="n">
        <f aca="false">AD10+(AD$32-AD$4)/28</f>
        <v>6</v>
      </c>
      <c r="AE11" s="1" t="e">
        <f aca="false">h_ps(AD$2,AD11)</f>
        <v>#VALUE!</v>
      </c>
      <c r="AF11" s="7" t="n">
        <v>5.7</v>
      </c>
      <c r="AG11" s="7" t="e">
        <f aca="false">h_ps(AF$2,AF11)</f>
        <v>#VALUE!</v>
      </c>
      <c r="AH11" s="1" t="e">
        <f aca="false">AH10+(AH$32-AH$4)/28</f>
        <v>#VALUE!</v>
      </c>
      <c r="AI11" s="1" t="e">
        <f aca="false">h_ps(AH$2,AH11)</f>
        <v>#VALUE!</v>
      </c>
      <c r="AJ11" s="7" t="e">
        <f aca="false">AJ10+(AJ$32-AJ$4)/28</f>
        <v>#VALUE!</v>
      </c>
      <c r="AK11" s="7" t="e">
        <f aca="false">h_ps(AJ$2,AJ11)</f>
        <v>#VALUE!</v>
      </c>
      <c r="AL11" s="1" t="e">
        <f aca="false">AL10+(AL$32-AL$4)/28</f>
        <v>#VALUE!</v>
      </c>
      <c r="AM11" s="1" t="e">
        <f aca="false">h_ps(AL$2,AL11)</f>
        <v>#VALUE!</v>
      </c>
      <c r="AN11" s="7" t="e">
        <f aca="false">AN10+(AN$32-AN$4)/28</f>
        <v>#VALUE!</v>
      </c>
      <c r="AO11" s="7" t="e">
        <f aca="false">h_ps(AN$2,AN11)</f>
        <v>#VALUE!</v>
      </c>
      <c r="AP11" s="1" t="e">
        <f aca="false">AP10+(AP$32-AP$4)/28</f>
        <v>#VALUE!</v>
      </c>
      <c r="AQ11" s="1" t="e">
        <f aca="false">h_ps(AP$2,AP11)</f>
        <v>#VALUE!</v>
      </c>
      <c r="AR11" s="7" t="e">
        <f aca="false">AR10+(AR$32-AR$4)/28</f>
        <v>#VALUE!</v>
      </c>
      <c r="AS11" s="7" t="e">
        <f aca="false">h_ps(AR$2,AR11)</f>
        <v>#VALUE!</v>
      </c>
      <c r="AT11" s="1" t="e">
        <f aca="false">AT10+(AT$32-AT$4)/28</f>
        <v>#VALUE!</v>
      </c>
      <c r="AU11" s="1" t="e">
        <f aca="false">h_ps(AT$2,AT11)</f>
        <v>#VALUE!</v>
      </c>
      <c r="AV11" s="7" t="e">
        <f aca="false">AV10+(AV$32-AV$4)/28</f>
        <v>#VALUE!</v>
      </c>
      <c r="AW11" s="7" t="e">
        <f aca="false">h_ps(AV$2,AV11)</f>
        <v>#VALUE!</v>
      </c>
      <c r="AX11" s="1" t="e">
        <f aca="false">AX10+(AX$32-AX$4)/28</f>
        <v>#VALUE!</v>
      </c>
      <c r="AY11" s="1" t="e">
        <f aca="false">h_ps(AX$2,AX11)</f>
        <v>#VALUE!</v>
      </c>
      <c r="AZ11" s="7" t="e">
        <f aca="false">AZ10+(AZ$32-AZ$4)/28</f>
        <v>#VALUE!</v>
      </c>
      <c r="BA11" s="7" t="e">
        <f aca="false">h_ps(AZ$2,AZ11)</f>
        <v>#VALUE!</v>
      </c>
      <c r="BB11" s="1" t="e">
        <f aca="false">BB10+(BB$32-BB$4)/28</f>
        <v>#VALUE!</v>
      </c>
      <c r="BC11" s="1" t="e">
        <f aca="false">h_ps(BB$2,BB11)</f>
        <v>#VALUE!</v>
      </c>
      <c r="BD11" s="7" t="e">
        <f aca="false">BD10+(BD$32-BD$4)/28</f>
        <v>#VALUE!</v>
      </c>
      <c r="BE11" s="7" t="e">
        <f aca="false">h_ps(BD$2,BD11)</f>
        <v>#VALUE!</v>
      </c>
      <c r="BF11" s="1" t="e">
        <f aca="false">BF10+(BF$32-BF$4)/28</f>
        <v>#VALUE!</v>
      </c>
      <c r="BG11" s="1" t="e">
        <f aca="false">h_ps(BF$2,BF11)</f>
        <v>#VALUE!</v>
      </c>
      <c r="BH11" s="7" t="e">
        <f aca="false">BH10+(BH$32-BH$4)/28</f>
        <v>#VALUE!</v>
      </c>
      <c r="BI11" s="7" t="e">
        <f aca="false">h_ps(BH$2,BH11)</f>
        <v>#VALUE!</v>
      </c>
      <c r="BJ11" s="1" t="e">
        <f aca="false">BJ10+(BJ$32-BJ$4)/28</f>
        <v>#VALUE!</v>
      </c>
      <c r="BK11" s="1" t="e">
        <f aca="false">h_ps(BJ$2,BJ11)</f>
        <v>#VALUE!</v>
      </c>
      <c r="BL11" s="7" t="e">
        <f aca="false">BL10+(BL$32-BL$4)/28</f>
        <v>#VALUE!</v>
      </c>
      <c r="BM11" s="7" t="e">
        <f aca="false">h_ps(BL$2,BL11)</f>
        <v>#VALUE!</v>
      </c>
      <c r="BN11" s="1" t="e">
        <f aca="false">BN10+(BN$32-BN$4)/28</f>
        <v>#VALUE!</v>
      </c>
      <c r="BO11" s="1" t="e">
        <f aca="false">h_ps(BN$2,BN11)</f>
        <v>#VALUE!</v>
      </c>
      <c r="BP11" s="7" t="e">
        <f aca="false">BP10+(BP$32-BP$4)/28</f>
        <v>#VALUE!</v>
      </c>
      <c r="BQ11" s="7" t="e">
        <f aca="false">h_ps(BP$2,BP11)</f>
        <v>#VALUE!</v>
      </c>
      <c r="BR11" s="1" t="e">
        <f aca="false">BR10+(BR$32-BR$4)/28</f>
        <v>#VALUE!</v>
      </c>
      <c r="BS11" s="1" t="e">
        <f aca="false">h_ps(BR$2,BR11)</f>
        <v>#VALUE!</v>
      </c>
      <c r="BT11" s="7" t="e">
        <f aca="false">BT10+(BT$32-BT$4)/28</f>
        <v>#VALUE!</v>
      </c>
      <c r="BU11" s="7" t="e">
        <f aca="false">h_ps(BT$2,BT11)</f>
        <v>#VALUE!</v>
      </c>
    </row>
    <row r="12" customFormat="false" ht="12.75" hidden="false" customHeight="false" outlineLevel="0" collapsed="false">
      <c r="A12" s="1" t="n">
        <v>1</v>
      </c>
      <c r="B12" s="6" t="e">
        <f aca="false">s_ph(A12,C12)</f>
        <v>#VALUE!</v>
      </c>
      <c r="C12" s="6" t="e">
        <f aca="false">hV_p(A12)</f>
        <v>#VALUE!</v>
      </c>
      <c r="D12" s="7" t="e">
        <f aca="false">s_ph(A12,E12)</f>
        <v>#VALUE!</v>
      </c>
      <c r="E12" s="7" t="e">
        <f aca="false">h_px(A12,0.9)</f>
        <v>#VALUE!</v>
      </c>
      <c r="F12" s="6" t="e">
        <f aca="false">s_ph($A12,G12)</f>
        <v>#VALUE!</v>
      </c>
      <c r="G12" s="6" t="e">
        <f aca="false">h_px($A12,0.8)</f>
        <v>#VALUE!</v>
      </c>
      <c r="H12" s="7" t="e">
        <f aca="false">s_ph($A12,I12)</f>
        <v>#VALUE!</v>
      </c>
      <c r="I12" s="7" t="e">
        <f aca="false">h_px(A12,$I$2)</f>
        <v>#VALUE!</v>
      </c>
      <c r="J12" s="1" t="n">
        <f aca="false">J11+(J$32-J$4)/28</f>
        <v>6.14285714285715</v>
      </c>
      <c r="K12" s="1" t="e">
        <f aca="false">h_ps(J$2,J12)</f>
        <v>#VALUE!</v>
      </c>
      <c r="L12" s="7" t="n">
        <v>5.8</v>
      </c>
      <c r="M12" s="7" t="e">
        <f aca="false">h_ps(L$2,L12)</f>
        <v>#VALUE!</v>
      </c>
      <c r="N12" s="1" t="n">
        <f aca="false">N11+(N$32-N$4)/28</f>
        <v>6.14285714285715</v>
      </c>
      <c r="O12" s="1" t="e">
        <f aca="false">h_ps(N$2,N12)</f>
        <v>#VALUE!</v>
      </c>
      <c r="P12" s="7" t="n">
        <v>5.8</v>
      </c>
      <c r="Q12" s="7" t="e">
        <f aca="false">h_ps(P$2,P12)</f>
        <v>#VALUE!</v>
      </c>
      <c r="R12" s="1" t="n">
        <f aca="false">R11+(R$32-R$4)/28</f>
        <v>6.14285714285715</v>
      </c>
      <c r="S12" s="1" t="e">
        <f aca="false">h_ps(R$2,R12)</f>
        <v>#VALUE!</v>
      </c>
      <c r="T12" s="7" t="n">
        <v>5.8</v>
      </c>
      <c r="U12" s="7" t="e">
        <f aca="false">h_ps(T$2,T12)</f>
        <v>#VALUE!</v>
      </c>
      <c r="V12" s="1" t="n">
        <f aca="false">V11+(V$32-V$4)/28</f>
        <v>6.14285714285715</v>
      </c>
      <c r="W12" s="1" t="e">
        <f aca="false">h_ps(V$2,V12)</f>
        <v>#VALUE!</v>
      </c>
      <c r="X12" s="7" t="n">
        <v>5.8</v>
      </c>
      <c r="Y12" s="7" t="e">
        <f aca="false">h_ps(X$2,X12)</f>
        <v>#VALUE!</v>
      </c>
      <c r="Z12" s="1" t="n">
        <f aca="false">Z11+(Z$32-Z$4)/28</f>
        <v>6.14285714285715</v>
      </c>
      <c r="AA12" s="1" t="e">
        <f aca="false">h_ps(Z$2,Z12)</f>
        <v>#VALUE!</v>
      </c>
      <c r="AB12" s="7" t="n">
        <v>5.8</v>
      </c>
      <c r="AC12" s="7" t="e">
        <f aca="false">h_ps(AB$2,AB12)</f>
        <v>#VALUE!</v>
      </c>
      <c r="AD12" s="1" t="n">
        <f aca="false">AD11+(AD$32-AD$4)/28</f>
        <v>6.14285714285715</v>
      </c>
      <c r="AE12" s="1" t="e">
        <f aca="false">h_ps(AD$2,AD12)</f>
        <v>#VALUE!</v>
      </c>
      <c r="AF12" s="7" t="n">
        <v>5.8</v>
      </c>
      <c r="AG12" s="7" t="e">
        <f aca="false">h_ps(AF$2,AF12)</f>
        <v>#VALUE!</v>
      </c>
      <c r="AH12" s="1" t="e">
        <f aca="false">AH11+(AH$32-AH$4)/28</f>
        <v>#VALUE!</v>
      </c>
      <c r="AI12" s="1" t="e">
        <f aca="false">h_ps(AH$2,AH12)</f>
        <v>#VALUE!</v>
      </c>
      <c r="AJ12" s="7" t="e">
        <f aca="false">AJ11+(AJ$32-AJ$4)/28</f>
        <v>#VALUE!</v>
      </c>
      <c r="AK12" s="7" t="e">
        <f aca="false">h_ps(AJ$2,AJ12)</f>
        <v>#VALUE!</v>
      </c>
      <c r="AL12" s="1" t="e">
        <f aca="false">AL11+(AL$32-AL$4)/28</f>
        <v>#VALUE!</v>
      </c>
      <c r="AM12" s="1" t="e">
        <f aca="false">h_ps(AL$2,AL12)</f>
        <v>#VALUE!</v>
      </c>
      <c r="AN12" s="7" t="e">
        <f aca="false">AN11+(AN$32-AN$4)/28</f>
        <v>#VALUE!</v>
      </c>
      <c r="AO12" s="7" t="e">
        <f aca="false">h_ps(AN$2,AN12)</f>
        <v>#VALUE!</v>
      </c>
      <c r="AP12" s="1" t="e">
        <f aca="false">AP11+(AP$32-AP$4)/28</f>
        <v>#VALUE!</v>
      </c>
      <c r="AQ12" s="1" t="e">
        <f aca="false">h_ps(AP$2,AP12)</f>
        <v>#VALUE!</v>
      </c>
      <c r="AR12" s="7" t="e">
        <f aca="false">AR11+(AR$32-AR$4)/28</f>
        <v>#VALUE!</v>
      </c>
      <c r="AS12" s="7" t="e">
        <f aca="false">h_ps(AR$2,AR12)</f>
        <v>#VALUE!</v>
      </c>
      <c r="AT12" s="1" t="e">
        <f aca="false">AT11+(AT$32-AT$4)/28</f>
        <v>#VALUE!</v>
      </c>
      <c r="AU12" s="1" t="e">
        <f aca="false">h_ps(AT$2,AT12)</f>
        <v>#VALUE!</v>
      </c>
      <c r="AV12" s="7" t="e">
        <f aca="false">AV11+(AV$32-AV$4)/28</f>
        <v>#VALUE!</v>
      </c>
      <c r="AW12" s="7" t="e">
        <f aca="false">h_ps(AV$2,AV12)</f>
        <v>#VALUE!</v>
      </c>
      <c r="AX12" s="1" t="e">
        <f aca="false">AX11+(AX$32-AX$4)/28</f>
        <v>#VALUE!</v>
      </c>
      <c r="AY12" s="1" t="e">
        <f aca="false">h_ps(AX$2,AX12)</f>
        <v>#VALUE!</v>
      </c>
      <c r="AZ12" s="7" t="e">
        <f aca="false">AZ11+(AZ$32-AZ$4)/28</f>
        <v>#VALUE!</v>
      </c>
      <c r="BA12" s="7" t="e">
        <f aca="false">h_ps(AZ$2,AZ12)</f>
        <v>#VALUE!</v>
      </c>
      <c r="BB12" s="1" t="e">
        <f aca="false">BB11+(BB$32-BB$4)/28</f>
        <v>#VALUE!</v>
      </c>
      <c r="BC12" s="1" t="e">
        <f aca="false">h_ps(BB$2,BB12)</f>
        <v>#VALUE!</v>
      </c>
      <c r="BD12" s="7" t="e">
        <f aca="false">BD11+(BD$32-BD$4)/28</f>
        <v>#VALUE!</v>
      </c>
      <c r="BE12" s="7" t="e">
        <f aca="false">h_ps(BD$2,BD12)</f>
        <v>#VALUE!</v>
      </c>
      <c r="BF12" s="1" t="e">
        <f aca="false">BF11+(BF$32-BF$4)/28</f>
        <v>#VALUE!</v>
      </c>
      <c r="BG12" s="1" t="e">
        <f aca="false">h_ps(BF$2,BF12)</f>
        <v>#VALUE!</v>
      </c>
      <c r="BH12" s="7" t="e">
        <f aca="false">BH11+(BH$32-BH$4)/28</f>
        <v>#VALUE!</v>
      </c>
      <c r="BI12" s="7" t="e">
        <f aca="false">h_ps(BH$2,BH12)</f>
        <v>#VALUE!</v>
      </c>
      <c r="BJ12" s="1" t="e">
        <f aca="false">BJ11+(BJ$32-BJ$4)/28</f>
        <v>#VALUE!</v>
      </c>
      <c r="BK12" s="1" t="e">
        <f aca="false">h_ps(BJ$2,BJ12)</f>
        <v>#VALUE!</v>
      </c>
      <c r="BL12" s="7" t="e">
        <f aca="false">BL11+(BL$32-BL$4)/28</f>
        <v>#VALUE!</v>
      </c>
      <c r="BM12" s="7" t="e">
        <f aca="false">h_ps(BL$2,BL12)</f>
        <v>#VALUE!</v>
      </c>
      <c r="BN12" s="1" t="e">
        <f aca="false">BN11+(BN$32-BN$4)/28</f>
        <v>#VALUE!</v>
      </c>
      <c r="BO12" s="1" t="e">
        <f aca="false">h_ps(BN$2,BN12)</f>
        <v>#VALUE!</v>
      </c>
      <c r="BP12" s="7" t="e">
        <f aca="false">BP11+(BP$32-BP$4)/28</f>
        <v>#VALUE!</v>
      </c>
      <c r="BQ12" s="7" t="e">
        <f aca="false">h_ps(BP$2,BP12)</f>
        <v>#VALUE!</v>
      </c>
      <c r="BR12" s="1" t="e">
        <f aca="false">BR11+(BR$32-BR$4)/28</f>
        <v>#VALUE!</v>
      </c>
      <c r="BS12" s="1" t="e">
        <f aca="false">h_ps(BR$2,BR12)</f>
        <v>#VALUE!</v>
      </c>
      <c r="BT12" s="7" t="e">
        <f aca="false">BT11+(BT$32-BT$4)/28</f>
        <v>#VALUE!</v>
      </c>
      <c r="BU12" s="7" t="e">
        <f aca="false">h_ps(BT$2,BT12)</f>
        <v>#VALUE!</v>
      </c>
    </row>
    <row r="13" customFormat="false" ht="12.75" hidden="false" customHeight="false" outlineLevel="0" collapsed="false">
      <c r="A13" s="1" t="n">
        <v>2</v>
      </c>
      <c r="B13" s="6" t="e">
        <f aca="false">s_ph(A13,C13)</f>
        <v>#VALUE!</v>
      </c>
      <c r="C13" s="6" t="e">
        <f aca="false">hV_p(A13)</f>
        <v>#VALUE!</v>
      </c>
      <c r="D13" s="7" t="e">
        <f aca="false">s_ph(A13,E13)</f>
        <v>#VALUE!</v>
      </c>
      <c r="E13" s="7" t="e">
        <f aca="false">h_px(A13,0.9)</f>
        <v>#VALUE!</v>
      </c>
      <c r="F13" s="6" t="e">
        <f aca="false">s_ph($A13,G13)</f>
        <v>#VALUE!</v>
      </c>
      <c r="G13" s="6" t="e">
        <f aca="false">h_px($A13,0.8)</f>
        <v>#VALUE!</v>
      </c>
      <c r="H13" s="7" t="e">
        <f aca="false">s_ph($A13,I13)</f>
        <v>#VALUE!</v>
      </c>
      <c r="I13" s="7" t="e">
        <f aca="false">h_px(A13,$I$2)</f>
        <v>#VALUE!</v>
      </c>
      <c r="J13" s="1" t="n">
        <f aca="false">J12+(J$32-J$4)/28</f>
        <v>6.28571428571429</v>
      </c>
      <c r="K13" s="1" t="e">
        <f aca="false">h_ps(J$2,J13)</f>
        <v>#VALUE!</v>
      </c>
      <c r="L13" s="7" t="n">
        <v>5.9</v>
      </c>
      <c r="M13" s="7" t="e">
        <f aca="false">h_ps(L$2,L13)</f>
        <v>#VALUE!</v>
      </c>
      <c r="N13" s="1" t="n">
        <f aca="false">N12+(N$32-N$4)/28</f>
        <v>6.28571428571429</v>
      </c>
      <c r="O13" s="1" t="e">
        <f aca="false">h_ps(N$2,N13)</f>
        <v>#VALUE!</v>
      </c>
      <c r="P13" s="7" t="n">
        <v>5.9</v>
      </c>
      <c r="Q13" s="7" t="e">
        <f aca="false">h_ps(P$2,P13)</f>
        <v>#VALUE!</v>
      </c>
      <c r="R13" s="1" t="n">
        <f aca="false">R12+(R$32-R$4)/28</f>
        <v>6.28571428571429</v>
      </c>
      <c r="S13" s="1" t="e">
        <f aca="false">h_ps(R$2,R13)</f>
        <v>#VALUE!</v>
      </c>
      <c r="T13" s="7" t="n">
        <v>5.9</v>
      </c>
      <c r="U13" s="7" t="e">
        <f aca="false">h_ps(T$2,T13)</f>
        <v>#VALUE!</v>
      </c>
      <c r="V13" s="1" t="n">
        <f aca="false">V12+(V$32-V$4)/28</f>
        <v>6.28571428571429</v>
      </c>
      <c r="W13" s="1" t="e">
        <f aca="false">h_ps(V$2,V13)</f>
        <v>#VALUE!</v>
      </c>
      <c r="X13" s="7" t="n">
        <v>5.9</v>
      </c>
      <c r="Y13" s="7" t="e">
        <f aca="false">h_ps(X$2,X13)</f>
        <v>#VALUE!</v>
      </c>
      <c r="Z13" s="1" t="n">
        <f aca="false">Z12+(Z$32-Z$4)/28</f>
        <v>6.28571428571429</v>
      </c>
      <c r="AA13" s="1" t="e">
        <f aca="false">h_ps(Z$2,Z13)</f>
        <v>#VALUE!</v>
      </c>
      <c r="AB13" s="7" t="n">
        <v>5.9</v>
      </c>
      <c r="AC13" s="7" t="e">
        <f aca="false">h_ps(AB$2,AB13)</f>
        <v>#VALUE!</v>
      </c>
      <c r="AD13" s="1" t="n">
        <f aca="false">AD12+(AD$32-AD$4)/28</f>
        <v>6.28571428571429</v>
      </c>
      <c r="AE13" s="1" t="e">
        <f aca="false">h_ps(AD$2,AD13)</f>
        <v>#VALUE!</v>
      </c>
      <c r="AF13" s="7" t="n">
        <v>5.9</v>
      </c>
      <c r="AG13" s="7" t="e">
        <f aca="false">h_ps(AF$2,AF13)</f>
        <v>#VALUE!</v>
      </c>
      <c r="AH13" s="1" t="e">
        <f aca="false">AH12+(AH$32-AH$4)/28</f>
        <v>#VALUE!</v>
      </c>
      <c r="AI13" s="1" t="e">
        <f aca="false">h_ps(AH$2,AH13)</f>
        <v>#VALUE!</v>
      </c>
      <c r="AJ13" s="7" t="e">
        <f aca="false">AJ12+(AJ$32-AJ$4)/28</f>
        <v>#VALUE!</v>
      </c>
      <c r="AK13" s="7" t="e">
        <f aca="false">h_ps(AJ$2,AJ13)</f>
        <v>#VALUE!</v>
      </c>
      <c r="AL13" s="1" t="e">
        <f aca="false">AL12+(AL$32-AL$4)/28</f>
        <v>#VALUE!</v>
      </c>
      <c r="AM13" s="1" t="e">
        <f aca="false">h_ps(AL$2,AL13)</f>
        <v>#VALUE!</v>
      </c>
      <c r="AN13" s="7" t="e">
        <f aca="false">AN12+(AN$32-AN$4)/28</f>
        <v>#VALUE!</v>
      </c>
      <c r="AO13" s="7" t="e">
        <f aca="false">h_ps(AN$2,AN13)</f>
        <v>#VALUE!</v>
      </c>
      <c r="AP13" s="1" t="e">
        <f aca="false">AP12+(AP$32-AP$4)/28</f>
        <v>#VALUE!</v>
      </c>
      <c r="AQ13" s="1" t="e">
        <f aca="false">h_ps(AP$2,AP13)</f>
        <v>#VALUE!</v>
      </c>
      <c r="AR13" s="7" t="e">
        <f aca="false">AR12+(AR$32-AR$4)/28</f>
        <v>#VALUE!</v>
      </c>
      <c r="AS13" s="7" t="e">
        <f aca="false">h_ps(AR$2,AR13)</f>
        <v>#VALUE!</v>
      </c>
      <c r="AT13" s="1" t="e">
        <f aca="false">AT12+(AT$32-AT$4)/28</f>
        <v>#VALUE!</v>
      </c>
      <c r="AU13" s="1" t="e">
        <f aca="false">h_ps(AT$2,AT13)</f>
        <v>#VALUE!</v>
      </c>
      <c r="AV13" s="7" t="e">
        <f aca="false">AV12+(AV$32-AV$4)/28</f>
        <v>#VALUE!</v>
      </c>
      <c r="AW13" s="7" t="e">
        <f aca="false">h_ps(AV$2,AV13)</f>
        <v>#VALUE!</v>
      </c>
      <c r="AX13" s="1" t="e">
        <f aca="false">AX12+(AX$32-AX$4)/28</f>
        <v>#VALUE!</v>
      </c>
      <c r="AY13" s="1" t="e">
        <f aca="false">h_ps(AX$2,AX13)</f>
        <v>#VALUE!</v>
      </c>
      <c r="AZ13" s="7" t="e">
        <f aca="false">AZ12+(AZ$32-AZ$4)/28</f>
        <v>#VALUE!</v>
      </c>
      <c r="BA13" s="7" t="e">
        <f aca="false">h_ps(AZ$2,AZ13)</f>
        <v>#VALUE!</v>
      </c>
      <c r="BB13" s="1" t="e">
        <f aca="false">BB12+(BB$32-BB$4)/28</f>
        <v>#VALUE!</v>
      </c>
      <c r="BC13" s="1" t="e">
        <f aca="false">h_ps(BB$2,BB13)</f>
        <v>#VALUE!</v>
      </c>
      <c r="BD13" s="7" t="e">
        <f aca="false">BD12+(BD$32-BD$4)/28</f>
        <v>#VALUE!</v>
      </c>
      <c r="BE13" s="7" t="e">
        <f aca="false">h_ps(BD$2,BD13)</f>
        <v>#VALUE!</v>
      </c>
      <c r="BF13" s="1" t="e">
        <f aca="false">BF12+(BF$32-BF$4)/28</f>
        <v>#VALUE!</v>
      </c>
      <c r="BG13" s="1" t="e">
        <f aca="false">h_ps(BF$2,BF13)</f>
        <v>#VALUE!</v>
      </c>
      <c r="BH13" s="7" t="e">
        <f aca="false">BH12+(BH$32-BH$4)/28</f>
        <v>#VALUE!</v>
      </c>
      <c r="BI13" s="7" t="e">
        <f aca="false">h_ps(BH$2,BH13)</f>
        <v>#VALUE!</v>
      </c>
      <c r="BJ13" s="1" t="e">
        <f aca="false">BJ12+(BJ$32-BJ$4)/28</f>
        <v>#VALUE!</v>
      </c>
      <c r="BK13" s="1" t="e">
        <f aca="false">h_ps(BJ$2,BJ13)</f>
        <v>#VALUE!</v>
      </c>
      <c r="BL13" s="7" t="e">
        <f aca="false">BL12+(BL$32-BL$4)/28</f>
        <v>#VALUE!</v>
      </c>
      <c r="BM13" s="7" t="e">
        <f aca="false">h_ps(BL$2,BL13)</f>
        <v>#VALUE!</v>
      </c>
      <c r="BN13" s="1" t="e">
        <f aca="false">BN12+(BN$32-BN$4)/28</f>
        <v>#VALUE!</v>
      </c>
      <c r="BO13" s="1" t="e">
        <f aca="false">h_ps(BN$2,BN13)</f>
        <v>#VALUE!</v>
      </c>
      <c r="BP13" s="7" t="e">
        <f aca="false">BP12+(BP$32-BP$4)/28</f>
        <v>#VALUE!</v>
      </c>
      <c r="BQ13" s="7" t="e">
        <f aca="false">h_ps(BP$2,BP13)</f>
        <v>#VALUE!</v>
      </c>
      <c r="BR13" s="1" t="e">
        <f aca="false">BR12+(BR$32-BR$4)/28</f>
        <v>#VALUE!</v>
      </c>
      <c r="BS13" s="1" t="e">
        <f aca="false">h_ps(BR$2,BR13)</f>
        <v>#VALUE!</v>
      </c>
      <c r="BT13" s="7" t="e">
        <f aca="false">BT12+(BT$32-BT$4)/28</f>
        <v>#VALUE!</v>
      </c>
      <c r="BU13" s="7" t="e">
        <f aca="false">h_ps(BT$2,BT13)</f>
        <v>#VALUE!</v>
      </c>
    </row>
    <row r="14" customFormat="false" ht="12.75" hidden="false" customHeight="false" outlineLevel="0" collapsed="false">
      <c r="A14" s="1" t="n">
        <v>4</v>
      </c>
      <c r="B14" s="6" t="e">
        <f aca="false">s_ph(A14,C14)</f>
        <v>#VALUE!</v>
      </c>
      <c r="C14" s="6" t="e">
        <f aca="false">hV_p(A14)</f>
        <v>#VALUE!</v>
      </c>
      <c r="D14" s="7" t="e">
        <f aca="false">s_ph(A14,E14)</f>
        <v>#VALUE!</v>
      </c>
      <c r="E14" s="7" t="e">
        <f aca="false">h_px(A14,0.9)</f>
        <v>#VALUE!</v>
      </c>
      <c r="F14" s="6" t="e">
        <f aca="false">s_ph($A14,G14)</f>
        <v>#VALUE!</v>
      </c>
      <c r="G14" s="6" t="e">
        <f aca="false">h_px($A14,0.8)</f>
        <v>#VALUE!</v>
      </c>
      <c r="H14" s="7" t="e">
        <f aca="false">s_ph($A14,I14)</f>
        <v>#VALUE!</v>
      </c>
      <c r="I14" s="7" t="e">
        <f aca="false">h_px(A14,$I$2)</f>
        <v>#VALUE!</v>
      </c>
      <c r="J14" s="1" t="n">
        <f aca="false">J13+(J$32-J$4)/28</f>
        <v>6.42857142857143</v>
      </c>
      <c r="K14" s="1" t="e">
        <f aca="false">h_ps(J$2,J14)</f>
        <v>#VALUE!</v>
      </c>
      <c r="L14" s="7" t="n">
        <v>6</v>
      </c>
      <c r="M14" s="7" t="e">
        <f aca="false">h_ps(L$2,L14)</f>
        <v>#VALUE!</v>
      </c>
      <c r="N14" s="1" t="n">
        <f aca="false">N13+(N$32-N$4)/28</f>
        <v>6.42857142857143</v>
      </c>
      <c r="O14" s="1" t="e">
        <f aca="false">h_ps(N$2,N14)</f>
        <v>#VALUE!</v>
      </c>
      <c r="P14" s="7" t="n">
        <v>6</v>
      </c>
      <c r="Q14" s="7" t="e">
        <f aca="false">h_ps(P$2,P14)</f>
        <v>#VALUE!</v>
      </c>
      <c r="R14" s="1" t="n">
        <f aca="false">R13+(R$32-R$4)/28</f>
        <v>6.42857142857143</v>
      </c>
      <c r="S14" s="1" t="e">
        <f aca="false">h_ps(R$2,R14)</f>
        <v>#VALUE!</v>
      </c>
      <c r="T14" s="7" t="n">
        <v>6</v>
      </c>
      <c r="U14" s="7" t="e">
        <f aca="false">h_ps(T$2,T14)</f>
        <v>#VALUE!</v>
      </c>
      <c r="V14" s="1" t="n">
        <f aca="false">V13+(V$32-V$4)/28</f>
        <v>6.42857142857143</v>
      </c>
      <c r="W14" s="1" t="e">
        <f aca="false">h_ps(V$2,V14)</f>
        <v>#VALUE!</v>
      </c>
      <c r="X14" s="7" t="n">
        <v>6</v>
      </c>
      <c r="Y14" s="7" t="e">
        <f aca="false">h_ps(X$2,X14)</f>
        <v>#VALUE!</v>
      </c>
      <c r="Z14" s="1" t="n">
        <f aca="false">Z13+(Z$32-Z$4)/28</f>
        <v>6.42857142857143</v>
      </c>
      <c r="AA14" s="1" t="e">
        <f aca="false">h_ps(Z$2,Z14)</f>
        <v>#VALUE!</v>
      </c>
      <c r="AB14" s="7" t="n">
        <v>6</v>
      </c>
      <c r="AC14" s="7" t="e">
        <f aca="false">h_ps(AB$2,AB14)</f>
        <v>#VALUE!</v>
      </c>
      <c r="AD14" s="1" t="n">
        <f aca="false">AD13+(AD$32-AD$4)/28</f>
        <v>6.42857142857143</v>
      </c>
      <c r="AE14" s="1" t="e">
        <f aca="false">h_ps(AD$2,AD14)</f>
        <v>#VALUE!</v>
      </c>
      <c r="AF14" s="7" t="n">
        <v>6</v>
      </c>
      <c r="AG14" s="7" t="e">
        <f aca="false">h_ps(AF$2,AF14)</f>
        <v>#VALUE!</v>
      </c>
      <c r="AH14" s="1" t="e">
        <f aca="false">AH13+(AH$32-AH$4)/28</f>
        <v>#VALUE!</v>
      </c>
      <c r="AI14" s="1" t="e">
        <f aca="false">h_ps(AH$2,AH14)</f>
        <v>#VALUE!</v>
      </c>
      <c r="AJ14" s="7" t="e">
        <f aca="false">AJ13+(AJ$32-AJ$4)/28</f>
        <v>#VALUE!</v>
      </c>
      <c r="AK14" s="7" t="e">
        <f aca="false">h_ps(AJ$2,AJ14)</f>
        <v>#VALUE!</v>
      </c>
      <c r="AL14" s="1" t="e">
        <f aca="false">AL13+(AL$32-AL$4)/28</f>
        <v>#VALUE!</v>
      </c>
      <c r="AM14" s="1" t="e">
        <f aca="false">h_ps(AL$2,AL14)</f>
        <v>#VALUE!</v>
      </c>
      <c r="AN14" s="7" t="e">
        <f aca="false">AN13+(AN$32-AN$4)/28</f>
        <v>#VALUE!</v>
      </c>
      <c r="AO14" s="7" t="e">
        <f aca="false">h_ps(AN$2,AN14)</f>
        <v>#VALUE!</v>
      </c>
      <c r="AP14" s="1" t="e">
        <f aca="false">AP13+(AP$32-AP$4)/28</f>
        <v>#VALUE!</v>
      </c>
      <c r="AQ14" s="1" t="e">
        <f aca="false">h_ps(AP$2,AP14)</f>
        <v>#VALUE!</v>
      </c>
      <c r="AR14" s="7" t="e">
        <f aca="false">AR13+(AR$32-AR$4)/28</f>
        <v>#VALUE!</v>
      </c>
      <c r="AS14" s="7" t="e">
        <f aca="false">h_ps(AR$2,AR14)</f>
        <v>#VALUE!</v>
      </c>
      <c r="AT14" s="1" t="e">
        <f aca="false">AT13+(AT$32-AT$4)/28</f>
        <v>#VALUE!</v>
      </c>
      <c r="AU14" s="1" t="e">
        <f aca="false">h_ps(AT$2,AT14)</f>
        <v>#VALUE!</v>
      </c>
      <c r="AV14" s="7" t="e">
        <f aca="false">AV13+(AV$32-AV$4)/28</f>
        <v>#VALUE!</v>
      </c>
      <c r="AW14" s="7" t="e">
        <f aca="false">h_ps(AV$2,AV14)</f>
        <v>#VALUE!</v>
      </c>
      <c r="AX14" s="1" t="e">
        <f aca="false">AX13+(AX$32-AX$4)/28</f>
        <v>#VALUE!</v>
      </c>
      <c r="AY14" s="1" t="e">
        <f aca="false">h_ps(AX$2,AX14)</f>
        <v>#VALUE!</v>
      </c>
      <c r="AZ14" s="7" t="e">
        <f aca="false">AZ13+(AZ$32-AZ$4)/28</f>
        <v>#VALUE!</v>
      </c>
      <c r="BA14" s="7" t="e">
        <f aca="false">h_ps(AZ$2,AZ14)</f>
        <v>#VALUE!</v>
      </c>
      <c r="BB14" s="1" t="e">
        <f aca="false">BB13+(BB$32-BB$4)/28</f>
        <v>#VALUE!</v>
      </c>
      <c r="BC14" s="1" t="e">
        <f aca="false">h_ps(BB$2,BB14)</f>
        <v>#VALUE!</v>
      </c>
      <c r="BD14" s="7" t="e">
        <f aca="false">BD13+(BD$32-BD$4)/28</f>
        <v>#VALUE!</v>
      </c>
      <c r="BE14" s="7" t="e">
        <f aca="false">h_ps(BD$2,BD14)</f>
        <v>#VALUE!</v>
      </c>
      <c r="BF14" s="1" t="e">
        <f aca="false">BF13+(BF$32-BF$4)/28</f>
        <v>#VALUE!</v>
      </c>
      <c r="BG14" s="1" t="e">
        <f aca="false">h_ps(BF$2,BF14)</f>
        <v>#VALUE!</v>
      </c>
      <c r="BH14" s="7" t="e">
        <f aca="false">BH13+(BH$32-BH$4)/28</f>
        <v>#VALUE!</v>
      </c>
      <c r="BI14" s="7" t="e">
        <f aca="false">h_ps(BH$2,BH14)</f>
        <v>#VALUE!</v>
      </c>
      <c r="BJ14" s="1" t="e">
        <f aca="false">BJ13+(BJ$32-BJ$4)/28</f>
        <v>#VALUE!</v>
      </c>
      <c r="BK14" s="1" t="e">
        <f aca="false">h_ps(BJ$2,BJ14)</f>
        <v>#VALUE!</v>
      </c>
      <c r="BL14" s="7" t="e">
        <f aca="false">BL13+(BL$32-BL$4)/28</f>
        <v>#VALUE!</v>
      </c>
      <c r="BM14" s="7" t="e">
        <f aca="false">h_ps(BL$2,BL14)</f>
        <v>#VALUE!</v>
      </c>
      <c r="BN14" s="1" t="e">
        <f aca="false">BN13+(BN$32-BN$4)/28</f>
        <v>#VALUE!</v>
      </c>
      <c r="BO14" s="1" t="e">
        <f aca="false">h_ps(BN$2,BN14)</f>
        <v>#VALUE!</v>
      </c>
      <c r="BP14" s="7" t="e">
        <f aca="false">BP13+(BP$32-BP$4)/28</f>
        <v>#VALUE!</v>
      </c>
      <c r="BQ14" s="7" t="e">
        <f aca="false">h_ps(BP$2,BP14)</f>
        <v>#VALUE!</v>
      </c>
      <c r="BR14" s="1" t="e">
        <f aca="false">BR13+(BR$32-BR$4)/28</f>
        <v>#VALUE!</v>
      </c>
      <c r="BS14" s="1" t="e">
        <f aca="false">h_ps(BR$2,BR14)</f>
        <v>#VALUE!</v>
      </c>
      <c r="BT14" s="7" t="e">
        <f aca="false">BT13+(BT$32-BT$4)/28</f>
        <v>#VALUE!</v>
      </c>
      <c r="BU14" s="7" t="e">
        <f aca="false">h_ps(BT$2,BT14)</f>
        <v>#VALUE!</v>
      </c>
    </row>
    <row r="15" customFormat="false" ht="12.75" hidden="false" customHeight="false" outlineLevel="0" collapsed="false">
      <c r="A15" s="1" t="n">
        <v>10</v>
      </c>
      <c r="B15" s="6" t="e">
        <f aca="false">s_ph(A15,C15)</f>
        <v>#VALUE!</v>
      </c>
      <c r="C15" s="6" t="e">
        <f aca="false">hV_p(A15)</f>
        <v>#VALUE!</v>
      </c>
      <c r="D15" s="7" t="e">
        <f aca="false">s_ph(A15,E15)</f>
        <v>#VALUE!</v>
      </c>
      <c r="E15" s="7" t="e">
        <f aca="false">h_px(A15,0.9)</f>
        <v>#VALUE!</v>
      </c>
      <c r="F15" s="6" t="e">
        <f aca="false">s_ph($A15,G15)</f>
        <v>#VALUE!</v>
      </c>
      <c r="G15" s="6" t="e">
        <f aca="false">h_px($A15,0.8)</f>
        <v>#VALUE!</v>
      </c>
      <c r="H15" s="7" t="e">
        <f aca="false">s_ph($A15,I15)</f>
        <v>#VALUE!</v>
      </c>
      <c r="I15" s="7" t="e">
        <f aca="false">h_px(A15,$I$2)</f>
        <v>#VALUE!</v>
      </c>
      <c r="J15" s="1" t="n">
        <f aca="false">J14+(J$32-J$4)/28</f>
        <v>6.57142857142858</v>
      </c>
      <c r="K15" s="1" t="e">
        <f aca="false">h_ps(J$2,J15)</f>
        <v>#VALUE!</v>
      </c>
      <c r="L15" s="7" t="n">
        <v>6.1</v>
      </c>
      <c r="M15" s="7" t="e">
        <f aca="false">h_ps(L$2,L15)</f>
        <v>#VALUE!</v>
      </c>
      <c r="N15" s="1" t="n">
        <f aca="false">N14+(N$32-N$4)/28</f>
        <v>6.57142857142858</v>
      </c>
      <c r="O15" s="1" t="e">
        <f aca="false">h_ps(N$2,N15)</f>
        <v>#VALUE!</v>
      </c>
      <c r="P15" s="7" t="n">
        <v>6.1</v>
      </c>
      <c r="Q15" s="7" t="e">
        <f aca="false">h_ps(P$2,P15)</f>
        <v>#VALUE!</v>
      </c>
      <c r="R15" s="1" t="n">
        <f aca="false">R14+(R$32-R$4)/28</f>
        <v>6.57142857142858</v>
      </c>
      <c r="S15" s="1" t="e">
        <f aca="false">h_ps(R$2,R15)</f>
        <v>#VALUE!</v>
      </c>
      <c r="T15" s="7" t="n">
        <v>6.1</v>
      </c>
      <c r="U15" s="7" t="e">
        <f aca="false">h_ps(T$2,T15)</f>
        <v>#VALUE!</v>
      </c>
      <c r="V15" s="1" t="n">
        <f aca="false">V14+(V$32-V$4)/28</f>
        <v>6.57142857142858</v>
      </c>
      <c r="W15" s="1" t="e">
        <f aca="false">h_ps(V$2,V15)</f>
        <v>#VALUE!</v>
      </c>
      <c r="X15" s="7" t="n">
        <v>6.1</v>
      </c>
      <c r="Y15" s="7" t="e">
        <f aca="false">h_ps(X$2,X15)</f>
        <v>#VALUE!</v>
      </c>
      <c r="Z15" s="1" t="n">
        <f aca="false">Z14+(Z$32-Z$4)/28</f>
        <v>6.57142857142858</v>
      </c>
      <c r="AA15" s="1" t="e">
        <f aca="false">h_ps(Z$2,Z15)</f>
        <v>#VALUE!</v>
      </c>
      <c r="AB15" s="7" t="n">
        <v>6.1</v>
      </c>
      <c r="AC15" s="7" t="e">
        <f aca="false">h_ps(AB$2,AB15)</f>
        <v>#VALUE!</v>
      </c>
      <c r="AD15" s="1" t="n">
        <f aca="false">AD14+(AD$32-AD$4)/28</f>
        <v>6.57142857142858</v>
      </c>
      <c r="AE15" s="1" t="e">
        <f aca="false">h_ps(AD$2,AD15)</f>
        <v>#VALUE!</v>
      </c>
      <c r="AF15" s="7" t="n">
        <v>6.1</v>
      </c>
      <c r="AG15" s="7" t="e">
        <f aca="false">h_ps(AF$2,AF15)</f>
        <v>#VALUE!</v>
      </c>
      <c r="AH15" s="1" t="e">
        <f aca="false">AH14+(AH$32-AH$4)/28</f>
        <v>#VALUE!</v>
      </c>
      <c r="AI15" s="1" t="e">
        <f aca="false">h_ps(AH$2,AH15)</f>
        <v>#VALUE!</v>
      </c>
      <c r="AJ15" s="7" t="e">
        <f aca="false">AJ14+(AJ$32-AJ$4)/28</f>
        <v>#VALUE!</v>
      </c>
      <c r="AK15" s="7" t="e">
        <f aca="false">h_ps(AJ$2,AJ15)</f>
        <v>#VALUE!</v>
      </c>
      <c r="AL15" s="1" t="e">
        <f aca="false">AL14+(AL$32-AL$4)/28</f>
        <v>#VALUE!</v>
      </c>
      <c r="AM15" s="1" t="e">
        <f aca="false">h_ps(AL$2,AL15)</f>
        <v>#VALUE!</v>
      </c>
      <c r="AN15" s="7" t="e">
        <f aca="false">AN14+(AN$32-AN$4)/28</f>
        <v>#VALUE!</v>
      </c>
      <c r="AO15" s="7" t="e">
        <f aca="false">h_ps(AN$2,AN15)</f>
        <v>#VALUE!</v>
      </c>
      <c r="AP15" s="1" t="e">
        <f aca="false">AP14+(AP$32-AP$4)/28</f>
        <v>#VALUE!</v>
      </c>
      <c r="AQ15" s="1" t="e">
        <f aca="false">h_ps(AP$2,AP15)</f>
        <v>#VALUE!</v>
      </c>
      <c r="AR15" s="7" t="e">
        <f aca="false">AR14+(AR$32-AR$4)/28</f>
        <v>#VALUE!</v>
      </c>
      <c r="AS15" s="7" t="e">
        <f aca="false">h_ps(AR$2,AR15)</f>
        <v>#VALUE!</v>
      </c>
      <c r="AT15" s="1" t="e">
        <f aca="false">AT14+(AT$32-AT$4)/28</f>
        <v>#VALUE!</v>
      </c>
      <c r="AU15" s="1" t="e">
        <f aca="false">h_ps(AT$2,AT15)</f>
        <v>#VALUE!</v>
      </c>
      <c r="AV15" s="7" t="e">
        <f aca="false">AV14+(AV$32-AV$4)/28</f>
        <v>#VALUE!</v>
      </c>
      <c r="AW15" s="7" t="e">
        <f aca="false">h_ps(AV$2,AV15)</f>
        <v>#VALUE!</v>
      </c>
      <c r="AX15" s="1" t="e">
        <f aca="false">AX14+(AX$32-AX$4)/28</f>
        <v>#VALUE!</v>
      </c>
      <c r="AY15" s="1" t="e">
        <f aca="false">h_ps(AX$2,AX15)</f>
        <v>#VALUE!</v>
      </c>
      <c r="AZ15" s="7" t="e">
        <f aca="false">AZ14+(AZ$32-AZ$4)/28</f>
        <v>#VALUE!</v>
      </c>
      <c r="BA15" s="7" t="e">
        <f aca="false">h_ps(AZ$2,AZ15)</f>
        <v>#VALUE!</v>
      </c>
      <c r="BB15" s="1" t="e">
        <f aca="false">BB14+(BB$32-BB$4)/28</f>
        <v>#VALUE!</v>
      </c>
      <c r="BC15" s="1" t="e">
        <f aca="false">h_ps(BB$2,BB15)</f>
        <v>#VALUE!</v>
      </c>
      <c r="BD15" s="7" t="e">
        <f aca="false">BD14+(BD$32-BD$4)/28</f>
        <v>#VALUE!</v>
      </c>
      <c r="BE15" s="7" t="e">
        <f aca="false">h_ps(BD$2,BD15)</f>
        <v>#VALUE!</v>
      </c>
      <c r="BF15" s="1" t="e">
        <f aca="false">BF14+(BF$32-BF$4)/28</f>
        <v>#VALUE!</v>
      </c>
      <c r="BG15" s="1" t="e">
        <f aca="false">h_ps(BF$2,BF15)</f>
        <v>#VALUE!</v>
      </c>
      <c r="BH15" s="7" t="e">
        <f aca="false">BH14+(BH$32-BH$4)/28</f>
        <v>#VALUE!</v>
      </c>
      <c r="BI15" s="7" t="e">
        <f aca="false">h_ps(BH$2,BH15)</f>
        <v>#VALUE!</v>
      </c>
      <c r="BJ15" s="1" t="e">
        <f aca="false">BJ14+(BJ$32-BJ$4)/28</f>
        <v>#VALUE!</v>
      </c>
      <c r="BK15" s="1" t="e">
        <f aca="false">h_ps(BJ$2,BJ15)</f>
        <v>#VALUE!</v>
      </c>
      <c r="BL15" s="7" t="e">
        <f aca="false">BL14+(BL$32-BL$4)/28</f>
        <v>#VALUE!</v>
      </c>
      <c r="BM15" s="7" t="e">
        <f aca="false">h_ps(BL$2,BL15)</f>
        <v>#VALUE!</v>
      </c>
      <c r="BN15" s="1" t="e">
        <f aca="false">BN14+(BN$32-BN$4)/28</f>
        <v>#VALUE!</v>
      </c>
      <c r="BO15" s="1" t="e">
        <f aca="false">h_ps(BN$2,BN15)</f>
        <v>#VALUE!</v>
      </c>
      <c r="BP15" s="7" t="e">
        <f aca="false">BP14+(BP$32-BP$4)/28</f>
        <v>#VALUE!</v>
      </c>
      <c r="BQ15" s="7" t="e">
        <f aca="false">h_ps(BP$2,BP15)</f>
        <v>#VALUE!</v>
      </c>
      <c r="BR15" s="1" t="e">
        <f aca="false">BR14+(BR$32-BR$4)/28</f>
        <v>#VALUE!</v>
      </c>
      <c r="BS15" s="1" t="e">
        <f aca="false">h_ps(BR$2,BR15)</f>
        <v>#VALUE!</v>
      </c>
      <c r="BT15" s="7" t="e">
        <f aca="false">BT14+(BT$32-BT$4)/28</f>
        <v>#VALUE!</v>
      </c>
      <c r="BU15" s="7" t="e">
        <f aca="false">h_ps(BT$2,BT15)</f>
        <v>#VALUE!</v>
      </c>
    </row>
    <row r="16" customFormat="false" ht="12.75" hidden="false" customHeight="false" outlineLevel="0" collapsed="false">
      <c r="A16" s="1" t="n">
        <v>20</v>
      </c>
      <c r="B16" s="6" t="e">
        <f aca="false">s_ph(A16,C16)</f>
        <v>#VALUE!</v>
      </c>
      <c r="C16" s="6" t="e">
        <f aca="false">hV_p(A16)</f>
        <v>#VALUE!</v>
      </c>
      <c r="D16" s="7" t="e">
        <f aca="false">s_ph(A16,E16)</f>
        <v>#VALUE!</v>
      </c>
      <c r="E16" s="7" t="e">
        <f aca="false">h_px(A16,0.9)</f>
        <v>#VALUE!</v>
      </c>
      <c r="F16" s="6" t="e">
        <f aca="false">s_ph($A16,G16)</f>
        <v>#VALUE!</v>
      </c>
      <c r="G16" s="6" t="e">
        <f aca="false">h_px($A16,0.8)</f>
        <v>#VALUE!</v>
      </c>
      <c r="H16" s="7" t="e">
        <f aca="false">s_ph($A16,I16)</f>
        <v>#VALUE!</v>
      </c>
      <c r="I16" s="7" t="e">
        <f aca="false">h_px(A16,$I$2)</f>
        <v>#VALUE!</v>
      </c>
      <c r="J16" s="1" t="n">
        <f aca="false">J15+(J$32-J$4)/28</f>
        <v>6.71428571428572</v>
      </c>
      <c r="K16" s="1" t="e">
        <f aca="false">h_ps(J$2,J16)</f>
        <v>#VALUE!</v>
      </c>
      <c r="L16" s="7" t="n">
        <v>6.2</v>
      </c>
      <c r="M16" s="7" t="e">
        <f aca="false">h_ps(L$2,L16)</f>
        <v>#VALUE!</v>
      </c>
      <c r="N16" s="1" t="n">
        <f aca="false">N15+(N$32-N$4)/28</f>
        <v>6.71428571428572</v>
      </c>
      <c r="O16" s="1" t="e">
        <f aca="false">h_ps(N$2,N16)</f>
        <v>#VALUE!</v>
      </c>
      <c r="P16" s="7" t="n">
        <v>6.2</v>
      </c>
      <c r="Q16" s="7" t="e">
        <f aca="false">h_ps(P$2,P16)</f>
        <v>#VALUE!</v>
      </c>
      <c r="R16" s="1" t="n">
        <f aca="false">R15+(R$32-R$4)/28</f>
        <v>6.71428571428572</v>
      </c>
      <c r="S16" s="1" t="e">
        <f aca="false">h_ps(R$2,R16)</f>
        <v>#VALUE!</v>
      </c>
      <c r="T16" s="7" t="n">
        <v>6.2</v>
      </c>
      <c r="U16" s="7" t="e">
        <f aca="false">h_ps(T$2,T16)</f>
        <v>#VALUE!</v>
      </c>
      <c r="V16" s="1" t="n">
        <f aca="false">V15+(V$32-V$4)/28</f>
        <v>6.71428571428572</v>
      </c>
      <c r="W16" s="1" t="e">
        <f aca="false">h_ps(V$2,V16)</f>
        <v>#VALUE!</v>
      </c>
      <c r="X16" s="7" t="n">
        <v>6.2</v>
      </c>
      <c r="Y16" s="7" t="e">
        <f aca="false">h_ps(X$2,X16)</f>
        <v>#VALUE!</v>
      </c>
      <c r="Z16" s="1" t="n">
        <f aca="false">Z15+(Z$32-Z$4)/28</f>
        <v>6.71428571428572</v>
      </c>
      <c r="AA16" s="1" t="e">
        <f aca="false">h_ps(Z$2,Z16)</f>
        <v>#VALUE!</v>
      </c>
      <c r="AB16" s="7" t="n">
        <v>6.2</v>
      </c>
      <c r="AC16" s="7" t="e">
        <f aca="false">h_ps(AB$2,AB16)</f>
        <v>#VALUE!</v>
      </c>
      <c r="AD16" s="1" t="n">
        <f aca="false">AD15+(AD$32-AD$4)/28</f>
        <v>6.71428571428572</v>
      </c>
      <c r="AE16" s="1" t="e">
        <f aca="false">h_ps(AD$2,AD16)</f>
        <v>#VALUE!</v>
      </c>
      <c r="AF16" s="7" t="n">
        <v>6.2</v>
      </c>
      <c r="AG16" s="7" t="e">
        <f aca="false">h_ps(AF$2,AF16)</f>
        <v>#VALUE!</v>
      </c>
      <c r="AH16" s="1" t="e">
        <f aca="false">AH15+(AH$32-AH$4)/28</f>
        <v>#VALUE!</v>
      </c>
      <c r="AI16" s="1" t="e">
        <f aca="false">h_ps(AH$2,AH16)</f>
        <v>#VALUE!</v>
      </c>
      <c r="AJ16" s="7" t="e">
        <f aca="false">AJ15+(AJ$32-AJ$4)/28</f>
        <v>#VALUE!</v>
      </c>
      <c r="AK16" s="7" t="e">
        <f aca="false">h_ps(AJ$2,AJ16)</f>
        <v>#VALUE!</v>
      </c>
      <c r="AL16" s="1" t="e">
        <f aca="false">AL15+(AL$32-AL$4)/28</f>
        <v>#VALUE!</v>
      </c>
      <c r="AM16" s="1" t="e">
        <f aca="false">h_ps(AL$2,AL16)</f>
        <v>#VALUE!</v>
      </c>
      <c r="AN16" s="7" t="e">
        <f aca="false">AN15+(AN$32-AN$4)/28</f>
        <v>#VALUE!</v>
      </c>
      <c r="AO16" s="7" t="e">
        <f aca="false">h_ps(AN$2,AN16)</f>
        <v>#VALUE!</v>
      </c>
      <c r="AP16" s="1" t="e">
        <f aca="false">AP15+(AP$32-AP$4)/28</f>
        <v>#VALUE!</v>
      </c>
      <c r="AQ16" s="1" t="e">
        <f aca="false">h_ps(AP$2,AP16)</f>
        <v>#VALUE!</v>
      </c>
      <c r="AR16" s="7" t="e">
        <f aca="false">AR15+(AR$32-AR$4)/28</f>
        <v>#VALUE!</v>
      </c>
      <c r="AS16" s="7" t="e">
        <f aca="false">h_ps(AR$2,AR16)</f>
        <v>#VALUE!</v>
      </c>
      <c r="AT16" s="1" t="e">
        <f aca="false">AT15+(AT$32-AT$4)/28</f>
        <v>#VALUE!</v>
      </c>
      <c r="AU16" s="1" t="e">
        <f aca="false">h_ps(AT$2,AT16)</f>
        <v>#VALUE!</v>
      </c>
      <c r="AV16" s="7" t="e">
        <f aca="false">AV15+(AV$32-AV$4)/28</f>
        <v>#VALUE!</v>
      </c>
      <c r="AW16" s="7" t="e">
        <f aca="false">h_ps(AV$2,AV16)</f>
        <v>#VALUE!</v>
      </c>
      <c r="AX16" s="1" t="e">
        <f aca="false">AX15+(AX$32-AX$4)/28</f>
        <v>#VALUE!</v>
      </c>
      <c r="AY16" s="1" t="e">
        <f aca="false">h_ps(AX$2,AX16)</f>
        <v>#VALUE!</v>
      </c>
      <c r="AZ16" s="7" t="e">
        <f aca="false">AZ15+(AZ$32-AZ$4)/28</f>
        <v>#VALUE!</v>
      </c>
      <c r="BA16" s="7" t="e">
        <f aca="false">h_ps(AZ$2,AZ16)</f>
        <v>#VALUE!</v>
      </c>
      <c r="BB16" s="1" t="e">
        <f aca="false">BB15+(BB$32-BB$4)/28</f>
        <v>#VALUE!</v>
      </c>
      <c r="BC16" s="1" t="e">
        <f aca="false">h_ps(BB$2,BB16)</f>
        <v>#VALUE!</v>
      </c>
      <c r="BD16" s="7" t="e">
        <f aca="false">BD15+(BD$32-BD$4)/28</f>
        <v>#VALUE!</v>
      </c>
      <c r="BE16" s="7" t="e">
        <f aca="false">h_ps(BD$2,BD16)</f>
        <v>#VALUE!</v>
      </c>
      <c r="BF16" s="1" t="e">
        <f aca="false">BF15+(BF$32-BF$4)/28</f>
        <v>#VALUE!</v>
      </c>
      <c r="BG16" s="1" t="e">
        <f aca="false">h_ps(BF$2,BF16)</f>
        <v>#VALUE!</v>
      </c>
      <c r="BH16" s="7" t="e">
        <f aca="false">BH15+(BH$32-BH$4)/28</f>
        <v>#VALUE!</v>
      </c>
      <c r="BI16" s="7" t="e">
        <f aca="false">h_ps(BH$2,BH16)</f>
        <v>#VALUE!</v>
      </c>
      <c r="BJ16" s="1" t="e">
        <f aca="false">BJ15+(BJ$32-BJ$4)/28</f>
        <v>#VALUE!</v>
      </c>
      <c r="BK16" s="1" t="e">
        <f aca="false">h_ps(BJ$2,BJ16)</f>
        <v>#VALUE!</v>
      </c>
      <c r="BL16" s="7" t="e">
        <f aca="false">BL15+(BL$32-BL$4)/28</f>
        <v>#VALUE!</v>
      </c>
      <c r="BM16" s="7" t="e">
        <f aca="false">h_ps(BL$2,BL16)</f>
        <v>#VALUE!</v>
      </c>
      <c r="BN16" s="1" t="e">
        <f aca="false">BN15+(BN$32-BN$4)/28</f>
        <v>#VALUE!</v>
      </c>
      <c r="BO16" s="1" t="e">
        <f aca="false">h_ps(BN$2,BN16)</f>
        <v>#VALUE!</v>
      </c>
      <c r="BP16" s="7" t="e">
        <f aca="false">BP15+(BP$32-BP$4)/28</f>
        <v>#VALUE!</v>
      </c>
      <c r="BQ16" s="7" t="e">
        <f aca="false">h_ps(BP$2,BP16)</f>
        <v>#VALUE!</v>
      </c>
      <c r="BR16" s="1" t="e">
        <f aca="false">BR15+(BR$32-BR$4)/28</f>
        <v>#VALUE!</v>
      </c>
      <c r="BS16" s="1" t="e">
        <f aca="false">h_ps(BR$2,BR16)</f>
        <v>#VALUE!</v>
      </c>
      <c r="BT16" s="7" t="e">
        <f aca="false">BT15+(BT$32-BT$4)/28</f>
        <v>#VALUE!</v>
      </c>
      <c r="BU16" s="7" t="e">
        <f aca="false">h_ps(BT$2,BT16)</f>
        <v>#VALUE!</v>
      </c>
    </row>
    <row r="17" customFormat="false" ht="12.75" hidden="false" customHeight="false" outlineLevel="0" collapsed="false">
      <c r="A17" s="1" t="n">
        <v>30</v>
      </c>
      <c r="B17" s="6" t="e">
        <f aca="false">s_ph(A17,C17)</f>
        <v>#VALUE!</v>
      </c>
      <c r="C17" s="6" t="e">
        <f aca="false">hV_p(A17)</f>
        <v>#VALUE!</v>
      </c>
      <c r="D17" s="7" t="e">
        <f aca="false">s_ph(A17,E17)</f>
        <v>#VALUE!</v>
      </c>
      <c r="E17" s="7" t="e">
        <f aca="false">h_px(A17,0.9)</f>
        <v>#VALUE!</v>
      </c>
      <c r="F17" s="6" t="e">
        <f aca="false">s_ph($A17,G17)</f>
        <v>#VALUE!</v>
      </c>
      <c r="G17" s="6" t="e">
        <f aca="false">h_px($A17,0.8)</f>
        <v>#VALUE!</v>
      </c>
      <c r="H17" s="7" t="e">
        <f aca="false">s_ph($A17,I17)</f>
        <v>#VALUE!</v>
      </c>
      <c r="I17" s="7" t="e">
        <f aca="false">h_px(A17,$I$2)</f>
        <v>#VALUE!</v>
      </c>
      <c r="J17" s="1" t="n">
        <f aca="false">J16+(J$32-J$4)/28</f>
        <v>6.85714285714286</v>
      </c>
      <c r="K17" s="1" t="e">
        <f aca="false">h_ps(J$2,J17)</f>
        <v>#VALUE!</v>
      </c>
      <c r="L17" s="7" t="n">
        <v>6.3</v>
      </c>
      <c r="M17" s="7" t="e">
        <f aca="false">h_ps(L$2,L17)</f>
        <v>#VALUE!</v>
      </c>
      <c r="N17" s="1" t="n">
        <f aca="false">N16+(N$32-N$4)/28</f>
        <v>6.85714285714286</v>
      </c>
      <c r="O17" s="1" t="e">
        <f aca="false">h_ps(N$2,N17)</f>
        <v>#VALUE!</v>
      </c>
      <c r="P17" s="7" t="n">
        <v>6.3</v>
      </c>
      <c r="Q17" s="7" t="e">
        <f aca="false">h_ps(P$2,P17)</f>
        <v>#VALUE!</v>
      </c>
      <c r="R17" s="1" t="n">
        <f aca="false">R16+(R$32-R$4)/28</f>
        <v>6.85714285714286</v>
      </c>
      <c r="S17" s="1" t="e">
        <f aca="false">h_ps(R$2,R17)</f>
        <v>#VALUE!</v>
      </c>
      <c r="T17" s="7" t="n">
        <v>6.3</v>
      </c>
      <c r="U17" s="7" t="e">
        <f aca="false">h_ps(T$2,T17)</f>
        <v>#VALUE!</v>
      </c>
      <c r="V17" s="1" t="n">
        <f aca="false">V16+(V$32-V$4)/28</f>
        <v>6.85714285714286</v>
      </c>
      <c r="W17" s="1" t="e">
        <f aca="false">h_ps(V$2,V17)</f>
        <v>#VALUE!</v>
      </c>
      <c r="X17" s="7" t="n">
        <v>6.3</v>
      </c>
      <c r="Y17" s="7" t="e">
        <f aca="false">h_ps(X$2,X17)</f>
        <v>#VALUE!</v>
      </c>
      <c r="Z17" s="1" t="n">
        <f aca="false">Z16+(Z$32-Z$4)/28</f>
        <v>6.85714285714286</v>
      </c>
      <c r="AA17" s="1" t="e">
        <f aca="false">h_ps(Z$2,Z17)</f>
        <v>#VALUE!</v>
      </c>
      <c r="AB17" s="7" t="n">
        <v>6.3</v>
      </c>
      <c r="AC17" s="7" t="e">
        <f aca="false">h_ps(AB$2,AB17)</f>
        <v>#VALUE!</v>
      </c>
      <c r="AD17" s="1" t="n">
        <f aca="false">AD16+(AD$32-AD$4)/28</f>
        <v>6.85714285714286</v>
      </c>
      <c r="AE17" s="1" t="e">
        <f aca="false">h_ps(AD$2,AD17)</f>
        <v>#VALUE!</v>
      </c>
      <c r="AF17" s="7" t="n">
        <v>6.3</v>
      </c>
      <c r="AG17" s="7" t="e">
        <f aca="false">h_ps(AF$2,AF17)</f>
        <v>#VALUE!</v>
      </c>
      <c r="AH17" s="1" t="e">
        <f aca="false">AH16+(AH$32-AH$4)/28</f>
        <v>#VALUE!</v>
      </c>
      <c r="AI17" s="1" t="e">
        <f aca="false">h_ps(AH$2,AH17)</f>
        <v>#VALUE!</v>
      </c>
      <c r="AJ17" s="7" t="e">
        <f aca="false">AJ16+(AJ$32-AJ$4)/28</f>
        <v>#VALUE!</v>
      </c>
      <c r="AK17" s="7" t="e">
        <f aca="false">h_ps(AJ$2,AJ17)</f>
        <v>#VALUE!</v>
      </c>
      <c r="AL17" s="1" t="e">
        <f aca="false">AL16+(AL$32-AL$4)/28</f>
        <v>#VALUE!</v>
      </c>
      <c r="AM17" s="1" t="e">
        <f aca="false">h_ps(AL$2,AL17)</f>
        <v>#VALUE!</v>
      </c>
      <c r="AN17" s="7" t="e">
        <f aca="false">AN16+(AN$32-AN$4)/28</f>
        <v>#VALUE!</v>
      </c>
      <c r="AO17" s="7" t="e">
        <f aca="false">h_ps(AN$2,AN17)</f>
        <v>#VALUE!</v>
      </c>
      <c r="AP17" s="1" t="e">
        <f aca="false">AP16+(AP$32-AP$4)/28</f>
        <v>#VALUE!</v>
      </c>
      <c r="AQ17" s="1" t="e">
        <f aca="false">h_ps(AP$2,AP17)</f>
        <v>#VALUE!</v>
      </c>
      <c r="AR17" s="7" t="e">
        <f aca="false">AR16+(AR$32-AR$4)/28</f>
        <v>#VALUE!</v>
      </c>
      <c r="AS17" s="7" t="e">
        <f aca="false">h_ps(AR$2,AR17)</f>
        <v>#VALUE!</v>
      </c>
      <c r="AT17" s="1" t="e">
        <f aca="false">AT16+(AT$32-AT$4)/28</f>
        <v>#VALUE!</v>
      </c>
      <c r="AU17" s="1" t="e">
        <f aca="false">h_ps(AT$2,AT17)</f>
        <v>#VALUE!</v>
      </c>
      <c r="AV17" s="7" t="e">
        <f aca="false">AV16+(AV$32-AV$4)/28</f>
        <v>#VALUE!</v>
      </c>
      <c r="AW17" s="7" t="e">
        <f aca="false">h_ps(AV$2,AV17)</f>
        <v>#VALUE!</v>
      </c>
      <c r="AX17" s="1" t="e">
        <f aca="false">AX16+(AX$32-AX$4)/28</f>
        <v>#VALUE!</v>
      </c>
      <c r="AY17" s="1" t="e">
        <f aca="false">h_ps(AX$2,AX17)</f>
        <v>#VALUE!</v>
      </c>
      <c r="AZ17" s="7" t="e">
        <f aca="false">AZ16+(AZ$32-AZ$4)/28</f>
        <v>#VALUE!</v>
      </c>
      <c r="BA17" s="7" t="e">
        <f aca="false">h_ps(AZ$2,AZ17)</f>
        <v>#VALUE!</v>
      </c>
      <c r="BB17" s="1" t="e">
        <f aca="false">BB16+(BB$32-BB$4)/28</f>
        <v>#VALUE!</v>
      </c>
      <c r="BC17" s="1" t="e">
        <f aca="false">h_ps(BB$2,BB17)</f>
        <v>#VALUE!</v>
      </c>
      <c r="BD17" s="7" t="e">
        <f aca="false">BD16+(BD$32-BD$4)/28</f>
        <v>#VALUE!</v>
      </c>
      <c r="BE17" s="7" t="e">
        <f aca="false">h_ps(BD$2,BD17)</f>
        <v>#VALUE!</v>
      </c>
      <c r="BF17" s="1" t="e">
        <f aca="false">BF16+(BF$32-BF$4)/28</f>
        <v>#VALUE!</v>
      </c>
      <c r="BG17" s="1" t="e">
        <f aca="false">h_ps(BF$2,BF17)</f>
        <v>#VALUE!</v>
      </c>
      <c r="BH17" s="7" t="e">
        <f aca="false">BH16+(BH$32-BH$4)/28</f>
        <v>#VALUE!</v>
      </c>
      <c r="BI17" s="7" t="e">
        <f aca="false">h_ps(BH$2,BH17)</f>
        <v>#VALUE!</v>
      </c>
      <c r="BJ17" s="1" t="e">
        <f aca="false">BJ16+(BJ$32-BJ$4)/28</f>
        <v>#VALUE!</v>
      </c>
      <c r="BK17" s="1" t="e">
        <f aca="false">h_ps(BJ$2,BJ17)</f>
        <v>#VALUE!</v>
      </c>
      <c r="BL17" s="7" t="e">
        <f aca="false">BL16+(BL$32-BL$4)/28</f>
        <v>#VALUE!</v>
      </c>
      <c r="BM17" s="7" t="e">
        <f aca="false">h_ps(BL$2,BL17)</f>
        <v>#VALUE!</v>
      </c>
      <c r="BN17" s="1" t="e">
        <f aca="false">BN16+(BN$32-BN$4)/28</f>
        <v>#VALUE!</v>
      </c>
      <c r="BO17" s="1" t="e">
        <f aca="false">h_ps(BN$2,BN17)</f>
        <v>#VALUE!</v>
      </c>
      <c r="BP17" s="7" t="e">
        <f aca="false">BP16+(BP$32-BP$4)/28</f>
        <v>#VALUE!</v>
      </c>
      <c r="BQ17" s="7" t="e">
        <f aca="false">h_ps(BP$2,BP17)</f>
        <v>#VALUE!</v>
      </c>
      <c r="BR17" s="1" t="e">
        <f aca="false">BR16+(BR$32-BR$4)/28</f>
        <v>#VALUE!</v>
      </c>
      <c r="BS17" s="1" t="e">
        <f aca="false">h_ps(BR$2,BR17)</f>
        <v>#VALUE!</v>
      </c>
      <c r="BT17" s="7" t="e">
        <f aca="false">BT16+(BT$32-BT$4)/28</f>
        <v>#VALUE!</v>
      </c>
      <c r="BU17" s="7" t="e">
        <f aca="false">h_ps(BT$2,BT17)</f>
        <v>#VALUE!</v>
      </c>
    </row>
    <row r="18" customFormat="false" ht="12.75" hidden="false" customHeight="false" outlineLevel="0" collapsed="false">
      <c r="A18" s="1" t="n">
        <v>40</v>
      </c>
      <c r="B18" s="6" t="e">
        <f aca="false">s_ph(A18,C18)</f>
        <v>#VALUE!</v>
      </c>
      <c r="C18" s="6" t="e">
        <f aca="false">hV_p(A18)</f>
        <v>#VALUE!</v>
      </c>
      <c r="D18" s="7" t="e">
        <f aca="false">s_ph(A18,E18)</f>
        <v>#VALUE!</v>
      </c>
      <c r="E18" s="7" t="e">
        <f aca="false">h_px(A18,0.9)</f>
        <v>#VALUE!</v>
      </c>
      <c r="F18" s="6" t="e">
        <f aca="false">s_ph($A18,G18)</f>
        <v>#VALUE!</v>
      </c>
      <c r="G18" s="6" t="e">
        <f aca="false">h_px($A18,0.8)</f>
        <v>#VALUE!</v>
      </c>
      <c r="H18" s="7" t="e">
        <f aca="false">s_ph($A18,I18)</f>
        <v>#VALUE!</v>
      </c>
      <c r="I18" s="7" t="e">
        <f aca="false">h_px(A18,$I$2)</f>
        <v>#VALUE!</v>
      </c>
      <c r="J18" s="1" t="n">
        <f aca="false">J17+(J$32-J$4)/28</f>
        <v>7.00000000000001</v>
      </c>
      <c r="K18" s="1" t="e">
        <f aca="false">h_ps(J$2,J18)</f>
        <v>#VALUE!</v>
      </c>
      <c r="L18" s="7" t="n">
        <v>6.4</v>
      </c>
      <c r="M18" s="7" t="e">
        <f aca="false">h_ps(L$2,L18)</f>
        <v>#VALUE!</v>
      </c>
      <c r="N18" s="1" t="n">
        <f aca="false">N17+(N$32-N$4)/28</f>
        <v>7.00000000000001</v>
      </c>
      <c r="O18" s="1" t="e">
        <f aca="false">h_ps(N$2,N18)</f>
        <v>#VALUE!</v>
      </c>
      <c r="P18" s="7" t="n">
        <v>6.4</v>
      </c>
      <c r="Q18" s="7" t="e">
        <f aca="false">h_ps(P$2,P18)</f>
        <v>#VALUE!</v>
      </c>
      <c r="R18" s="1" t="n">
        <f aca="false">R17+(R$32-R$4)/28</f>
        <v>7.00000000000001</v>
      </c>
      <c r="S18" s="1" t="e">
        <f aca="false">h_ps(R$2,R18)</f>
        <v>#VALUE!</v>
      </c>
      <c r="T18" s="7" t="n">
        <v>6.4</v>
      </c>
      <c r="U18" s="7" t="e">
        <f aca="false">h_ps(T$2,T18)</f>
        <v>#VALUE!</v>
      </c>
      <c r="V18" s="1" t="n">
        <f aca="false">V17+(V$32-V$4)/28</f>
        <v>7.00000000000001</v>
      </c>
      <c r="W18" s="1" t="e">
        <f aca="false">h_ps(V$2,V18)</f>
        <v>#VALUE!</v>
      </c>
      <c r="X18" s="7" t="n">
        <v>6.4</v>
      </c>
      <c r="Y18" s="7" t="e">
        <f aca="false">h_ps(X$2,X18)</f>
        <v>#VALUE!</v>
      </c>
      <c r="Z18" s="1" t="n">
        <f aca="false">Z17+(Z$32-Z$4)/28</f>
        <v>7.00000000000001</v>
      </c>
      <c r="AA18" s="1" t="e">
        <f aca="false">h_ps(Z$2,Z18)</f>
        <v>#VALUE!</v>
      </c>
      <c r="AB18" s="7" t="n">
        <v>6.4</v>
      </c>
      <c r="AC18" s="7" t="e">
        <f aca="false">h_ps(AB$2,AB18)</f>
        <v>#VALUE!</v>
      </c>
      <c r="AD18" s="1" t="n">
        <f aca="false">AD17+(AD$32-AD$4)/28</f>
        <v>7.00000000000001</v>
      </c>
      <c r="AE18" s="1" t="e">
        <f aca="false">h_ps(AD$2,AD18)</f>
        <v>#VALUE!</v>
      </c>
      <c r="AF18" s="7" t="n">
        <v>6.4</v>
      </c>
      <c r="AG18" s="7" t="e">
        <f aca="false">h_ps(AF$2,AF18)</f>
        <v>#VALUE!</v>
      </c>
      <c r="AH18" s="1" t="e">
        <f aca="false">AH17+(AH$32-AH$4)/28</f>
        <v>#VALUE!</v>
      </c>
      <c r="AI18" s="1" t="e">
        <f aca="false">h_ps(AH$2,AH18)</f>
        <v>#VALUE!</v>
      </c>
      <c r="AJ18" s="7" t="e">
        <f aca="false">AJ17+(AJ$32-AJ$4)/28</f>
        <v>#VALUE!</v>
      </c>
      <c r="AK18" s="7" t="e">
        <f aca="false">h_ps(AJ$2,AJ18)</f>
        <v>#VALUE!</v>
      </c>
      <c r="AL18" s="1" t="e">
        <f aca="false">AL17+(AL$32-AL$4)/28</f>
        <v>#VALUE!</v>
      </c>
      <c r="AM18" s="1" t="e">
        <f aca="false">h_ps(AL$2,AL18)</f>
        <v>#VALUE!</v>
      </c>
      <c r="AN18" s="7" t="e">
        <f aca="false">AN17+(AN$32-AN$4)/28</f>
        <v>#VALUE!</v>
      </c>
      <c r="AO18" s="7" t="e">
        <f aca="false">h_ps(AN$2,AN18)</f>
        <v>#VALUE!</v>
      </c>
      <c r="AP18" s="1" t="e">
        <f aca="false">AP17+(AP$32-AP$4)/28</f>
        <v>#VALUE!</v>
      </c>
      <c r="AQ18" s="1" t="e">
        <f aca="false">h_ps(AP$2,AP18)</f>
        <v>#VALUE!</v>
      </c>
      <c r="AR18" s="7" t="e">
        <f aca="false">AR17+(AR$32-AR$4)/28</f>
        <v>#VALUE!</v>
      </c>
      <c r="AS18" s="7" t="e">
        <f aca="false">h_ps(AR$2,AR18)</f>
        <v>#VALUE!</v>
      </c>
      <c r="AT18" s="1" t="e">
        <f aca="false">AT17+(AT$32-AT$4)/28</f>
        <v>#VALUE!</v>
      </c>
      <c r="AU18" s="1" t="e">
        <f aca="false">h_ps(AT$2,AT18)</f>
        <v>#VALUE!</v>
      </c>
      <c r="AV18" s="7" t="e">
        <f aca="false">AV17+(AV$32-AV$4)/28</f>
        <v>#VALUE!</v>
      </c>
      <c r="AW18" s="7" t="e">
        <f aca="false">h_ps(AV$2,AV18)</f>
        <v>#VALUE!</v>
      </c>
      <c r="AX18" s="1" t="e">
        <f aca="false">AX17+(AX$32-AX$4)/28</f>
        <v>#VALUE!</v>
      </c>
      <c r="AY18" s="1" t="e">
        <f aca="false">h_ps(AX$2,AX18)</f>
        <v>#VALUE!</v>
      </c>
      <c r="AZ18" s="7" t="e">
        <f aca="false">AZ17+(AZ$32-AZ$4)/28</f>
        <v>#VALUE!</v>
      </c>
      <c r="BA18" s="7" t="e">
        <f aca="false">h_ps(AZ$2,AZ18)</f>
        <v>#VALUE!</v>
      </c>
      <c r="BB18" s="1" t="e">
        <f aca="false">BB17+(BB$32-BB$4)/28</f>
        <v>#VALUE!</v>
      </c>
      <c r="BC18" s="1" t="e">
        <f aca="false">h_ps(BB$2,BB18)</f>
        <v>#VALUE!</v>
      </c>
      <c r="BD18" s="7" t="e">
        <f aca="false">BD17+(BD$32-BD$4)/28</f>
        <v>#VALUE!</v>
      </c>
      <c r="BE18" s="7" t="e">
        <f aca="false">h_ps(BD$2,BD18)</f>
        <v>#VALUE!</v>
      </c>
      <c r="BF18" s="1" t="e">
        <f aca="false">BF17+(BF$32-BF$4)/28</f>
        <v>#VALUE!</v>
      </c>
      <c r="BG18" s="1" t="e">
        <f aca="false">h_ps(BF$2,BF18)</f>
        <v>#VALUE!</v>
      </c>
      <c r="BH18" s="7" t="e">
        <f aca="false">BH17+(BH$32-BH$4)/28</f>
        <v>#VALUE!</v>
      </c>
      <c r="BI18" s="7" t="e">
        <f aca="false">h_ps(BH$2,BH18)</f>
        <v>#VALUE!</v>
      </c>
      <c r="BJ18" s="1" t="e">
        <f aca="false">BJ17+(BJ$32-BJ$4)/28</f>
        <v>#VALUE!</v>
      </c>
      <c r="BK18" s="1" t="e">
        <f aca="false">h_ps(BJ$2,BJ18)</f>
        <v>#VALUE!</v>
      </c>
      <c r="BL18" s="7" t="e">
        <f aca="false">BL17+(BL$32-BL$4)/28</f>
        <v>#VALUE!</v>
      </c>
      <c r="BM18" s="7" t="e">
        <f aca="false">h_ps(BL$2,BL18)</f>
        <v>#VALUE!</v>
      </c>
      <c r="BN18" s="1" t="e">
        <f aca="false">BN17+(BN$32-BN$4)/28</f>
        <v>#VALUE!</v>
      </c>
      <c r="BO18" s="1" t="e">
        <f aca="false">h_ps(BN$2,BN18)</f>
        <v>#VALUE!</v>
      </c>
      <c r="BP18" s="7" t="e">
        <f aca="false">BP17+(BP$32-BP$4)/28</f>
        <v>#VALUE!</v>
      </c>
      <c r="BQ18" s="7" t="e">
        <f aca="false">h_ps(BP$2,BP18)</f>
        <v>#VALUE!</v>
      </c>
      <c r="BR18" s="1" t="e">
        <f aca="false">BR17+(BR$32-BR$4)/28</f>
        <v>#VALUE!</v>
      </c>
      <c r="BS18" s="1" t="e">
        <f aca="false">h_ps(BR$2,BR18)</f>
        <v>#VALUE!</v>
      </c>
      <c r="BT18" s="7" t="e">
        <f aca="false">BT17+(BT$32-BT$4)/28</f>
        <v>#VALUE!</v>
      </c>
      <c r="BU18" s="7" t="e">
        <f aca="false">h_ps(BT$2,BT18)</f>
        <v>#VALUE!</v>
      </c>
    </row>
    <row r="19" customFormat="false" ht="12.75" hidden="false" customHeight="false" outlineLevel="0" collapsed="false">
      <c r="A19" s="1" t="n">
        <v>50</v>
      </c>
      <c r="B19" s="6" t="e">
        <f aca="false">s_ph(A19,C19)</f>
        <v>#VALUE!</v>
      </c>
      <c r="C19" s="6" t="e">
        <f aca="false">hV_p(A19)</f>
        <v>#VALUE!</v>
      </c>
      <c r="D19" s="7" t="e">
        <f aca="false">s_ph(A19,E19)</f>
        <v>#VALUE!</v>
      </c>
      <c r="E19" s="7" t="e">
        <f aca="false">h_px(A19,0.9)</f>
        <v>#VALUE!</v>
      </c>
      <c r="F19" s="6" t="e">
        <f aca="false">s_ph($A19,G19)</f>
        <v>#VALUE!</v>
      </c>
      <c r="G19" s="6" t="e">
        <f aca="false">h_px($A19,0.8)</f>
        <v>#VALUE!</v>
      </c>
      <c r="H19" s="7" t="e">
        <f aca="false">s_ph($A19,I19)</f>
        <v>#VALUE!</v>
      </c>
      <c r="I19" s="7" t="e">
        <f aca="false">h_px(A19,$I$2)</f>
        <v>#VALUE!</v>
      </c>
      <c r="J19" s="1" t="n">
        <f aca="false">J18+(J$32-J$4)/28</f>
        <v>7.14285714285715</v>
      </c>
      <c r="K19" s="1" t="e">
        <f aca="false">h_ps(J$2,J19)</f>
        <v>#VALUE!</v>
      </c>
      <c r="L19" s="7" t="n">
        <v>6.5</v>
      </c>
      <c r="M19" s="7" t="e">
        <f aca="false">h_ps(L$2,L19)</f>
        <v>#VALUE!</v>
      </c>
      <c r="N19" s="1" t="n">
        <f aca="false">N18+(N$32-N$4)/28</f>
        <v>7.14285714285715</v>
      </c>
      <c r="O19" s="1" t="e">
        <f aca="false">h_ps(N$2,N19)</f>
        <v>#VALUE!</v>
      </c>
      <c r="P19" s="7" t="n">
        <v>6.5</v>
      </c>
      <c r="Q19" s="7" t="e">
        <f aca="false">h_ps(P$2,P19)</f>
        <v>#VALUE!</v>
      </c>
      <c r="R19" s="1" t="n">
        <f aca="false">R18+(R$32-R$4)/28</f>
        <v>7.14285714285715</v>
      </c>
      <c r="S19" s="1" t="e">
        <f aca="false">h_ps(R$2,R19)</f>
        <v>#VALUE!</v>
      </c>
      <c r="T19" s="7" t="n">
        <v>6.5</v>
      </c>
      <c r="U19" s="7" t="e">
        <f aca="false">h_ps(T$2,T19)</f>
        <v>#VALUE!</v>
      </c>
      <c r="V19" s="1" t="n">
        <f aca="false">V18+(V$32-V$4)/28</f>
        <v>7.14285714285715</v>
      </c>
      <c r="W19" s="1" t="e">
        <f aca="false">h_ps(V$2,V19)</f>
        <v>#VALUE!</v>
      </c>
      <c r="X19" s="7" t="n">
        <v>6.5</v>
      </c>
      <c r="Y19" s="7" t="e">
        <f aca="false">h_ps(X$2,X19)</f>
        <v>#VALUE!</v>
      </c>
      <c r="Z19" s="1" t="n">
        <f aca="false">Z18+(Z$32-Z$4)/28</f>
        <v>7.14285714285715</v>
      </c>
      <c r="AA19" s="1" t="e">
        <f aca="false">h_ps(Z$2,Z19)</f>
        <v>#VALUE!</v>
      </c>
      <c r="AB19" s="7" t="n">
        <v>6.5</v>
      </c>
      <c r="AC19" s="7" t="e">
        <f aca="false">h_ps(AB$2,AB19)</f>
        <v>#VALUE!</v>
      </c>
      <c r="AD19" s="1" t="n">
        <f aca="false">AD18+(AD$32-AD$4)/28</f>
        <v>7.14285714285715</v>
      </c>
      <c r="AE19" s="1" t="e">
        <f aca="false">h_ps(AD$2,AD19)</f>
        <v>#VALUE!</v>
      </c>
      <c r="AF19" s="7" t="n">
        <v>6.5</v>
      </c>
      <c r="AG19" s="7" t="e">
        <f aca="false">h_ps(AF$2,AF19)</f>
        <v>#VALUE!</v>
      </c>
      <c r="AH19" s="1" t="e">
        <f aca="false">AH18+(AH$32-AH$4)/28</f>
        <v>#VALUE!</v>
      </c>
      <c r="AI19" s="1" t="e">
        <f aca="false">h_ps(AH$2,AH19)</f>
        <v>#VALUE!</v>
      </c>
      <c r="AJ19" s="7" t="e">
        <f aca="false">AJ18+(AJ$32-AJ$4)/28</f>
        <v>#VALUE!</v>
      </c>
      <c r="AK19" s="7" t="e">
        <f aca="false">h_ps(AJ$2,AJ19)</f>
        <v>#VALUE!</v>
      </c>
      <c r="AL19" s="1" t="e">
        <f aca="false">AL18+(AL$32-AL$4)/28</f>
        <v>#VALUE!</v>
      </c>
      <c r="AM19" s="1" t="e">
        <f aca="false">h_ps(AL$2,AL19)</f>
        <v>#VALUE!</v>
      </c>
      <c r="AN19" s="7" t="e">
        <f aca="false">AN18+(AN$32-AN$4)/28</f>
        <v>#VALUE!</v>
      </c>
      <c r="AO19" s="7" t="e">
        <f aca="false">h_ps(AN$2,AN19)</f>
        <v>#VALUE!</v>
      </c>
      <c r="AP19" s="1" t="e">
        <f aca="false">AP18+(AP$32-AP$4)/28</f>
        <v>#VALUE!</v>
      </c>
      <c r="AQ19" s="1" t="e">
        <f aca="false">h_ps(AP$2,AP19)</f>
        <v>#VALUE!</v>
      </c>
      <c r="AR19" s="7" t="e">
        <f aca="false">AR18+(AR$32-AR$4)/28</f>
        <v>#VALUE!</v>
      </c>
      <c r="AS19" s="7" t="e">
        <f aca="false">h_ps(AR$2,AR19)</f>
        <v>#VALUE!</v>
      </c>
      <c r="AT19" s="1" t="e">
        <f aca="false">AT18+(AT$32-AT$4)/28</f>
        <v>#VALUE!</v>
      </c>
      <c r="AU19" s="1" t="e">
        <f aca="false">h_ps(AT$2,AT19)</f>
        <v>#VALUE!</v>
      </c>
      <c r="AV19" s="7" t="e">
        <f aca="false">AV18+(AV$32-AV$4)/28</f>
        <v>#VALUE!</v>
      </c>
      <c r="AW19" s="7" t="e">
        <f aca="false">h_ps(AV$2,AV19)</f>
        <v>#VALUE!</v>
      </c>
      <c r="AX19" s="1" t="e">
        <f aca="false">AX18+(AX$32-AX$4)/28</f>
        <v>#VALUE!</v>
      </c>
      <c r="AY19" s="1" t="e">
        <f aca="false">h_ps(AX$2,AX19)</f>
        <v>#VALUE!</v>
      </c>
      <c r="AZ19" s="7" t="e">
        <f aca="false">AZ18+(AZ$32-AZ$4)/28</f>
        <v>#VALUE!</v>
      </c>
      <c r="BA19" s="7" t="e">
        <f aca="false">h_ps(AZ$2,AZ19)</f>
        <v>#VALUE!</v>
      </c>
      <c r="BB19" s="1" t="e">
        <f aca="false">BB18+(BB$32-BB$4)/28</f>
        <v>#VALUE!</v>
      </c>
      <c r="BC19" s="1" t="e">
        <f aca="false">h_ps(BB$2,BB19)</f>
        <v>#VALUE!</v>
      </c>
      <c r="BD19" s="7" t="e">
        <f aca="false">BD18+(BD$32-BD$4)/28</f>
        <v>#VALUE!</v>
      </c>
      <c r="BE19" s="7" t="e">
        <f aca="false">h_ps(BD$2,BD19)</f>
        <v>#VALUE!</v>
      </c>
      <c r="BF19" s="1" t="e">
        <f aca="false">BF18+(BF$32-BF$4)/28</f>
        <v>#VALUE!</v>
      </c>
      <c r="BG19" s="1" t="e">
        <f aca="false">h_ps(BF$2,BF19)</f>
        <v>#VALUE!</v>
      </c>
      <c r="BH19" s="7" t="e">
        <f aca="false">BH18+(BH$32-BH$4)/28</f>
        <v>#VALUE!</v>
      </c>
      <c r="BI19" s="7" t="e">
        <f aca="false">h_ps(BH$2,BH19)</f>
        <v>#VALUE!</v>
      </c>
      <c r="BJ19" s="1" t="e">
        <f aca="false">BJ18+(BJ$32-BJ$4)/28</f>
        <v>#VALUE!</v>
      </c>
      <c r="BK19" s="1" t="e">
        <f aca="false">h_ps(BJ$2,BJ19)</f>
        <v>#VALUE!</v>
      </c>
      <c r="BL19" s="7" t="e">
        <f aca="false">BL18+(BL$32-BL$4)/28</f>
        <v>#VALUE!</v>
      </c>
      <c r="BM19" s="7" t="e">
        <f aca="false">h_ps(BL$2,BL19)</f>
        <v>#VALUE!</v>
      </c>
      <c r="BN19" s="1" t="e">
        <f aca="false">BN18+(BN$32-BN$4)/28</f>
        <v>#VALUE!</v>
      </c>
      <c r="BO19" s="1" t="e">
        <f aca="false">h_ps(BN$2,BN19)</f>
        <v>#VALUE!</v>
      </c>
      <c r="BP19" s="7" t="e">
        <f aca="false">BP18+(BP$32-BP$4)/28</f>
        <v>#VALUE!</v>
      </c>
      <c r="BQ19" s="7" t="e">
        <f aca="false">h_ps(BP$2,BP19)</f>
        <v>#VALUE!</v>
      </c>
      <c r="BR19" s="1" t="e">
        <f aca="false">BR18+(BR$32-BR$4)/28</f>
        <v>#VALUE!</v>
      </c>
      <c r="BS19" s="1" t="e">
        <f aca="false">h_ps(BR$2,BR19)</f>
        <v>#VALUE!</v>
      </c>
      <c r="BT19" s="7" t="e">
        <f aca="false">BT18+(BT$32-BT$4)/28</f>
        <v>#VALUE!</v>
      </c>
      <c r="BU19" s="7" t="e">
        <f aca="false">h_ps(BT$2,BT19)</f>
        <v>#VALUE!</v>
      </c>
    </row>
    <row r="20" customFormat="false" ht="12.75" hidden="false" customHeight="false" outlineLevel="0" collapsed="false">
      <c r="A20" s="1" t="n">
        <v>60</v>
      </c>
      <c r="B20" s="6" t="e">
        <f aca="false">s_ph(A20,C20)</f>
        <v>#VALUE!</v>
      </c>
      <c r="C20" s="6" t="e">
        <f aca="false">hV_p(A20)</f>
        <v>#VALUE!</v>
      </c>
      <c r="D20" s="7" t="e">
        <f aca="false">s_ph(A20,E20)</f>
        <v>#VALUE!</v>
      </c>
      <c r="E20" s="7" t="e">
        <f aca="false">h_px(A20,0.9)</f>
        <v>#VALUE!</v>
      </c>
      <c r="F20" s="6" t="e">
        <f aca="false">s_ph($A20,G20)</f>
        <v>#VALUE!</v>
      </c>
      <c r="G20" s="6" t="e">
        <f aca="false">h_px($A20,0.8)</f>
        <v>#VALUE!</v>
      </c>
      <c r="H20" s="7" t="e">
        <f aca="false">s_ph($A20,I20)</f>
        <v>#VALUE!</v>
      </c>
      <c r="I20" s="7" t="e">
        <f aca="false">h_px(A20,$I$2)</f>
        <v>#VALUE!</v>
      </c>
      <c r="J20" s="1" t="n">
        <f aca="false">J19+(J$32-J$4)/28</f>
        <v>7.28571428571429</v>
      </c>
      <c r="K20" s="1" t="e">
        <f aca="false">h_ps(J$2,J20)</f>
        <v>#VALUE!</v>
      </c>
      <c r="L20" s="7" t="n">
        <v>6.6</v>
      </c>
      <c r="M20" s="7" t="e">
        <f aca="false">h_ps(L$2,L20)</f>
        <v>#VALUE!</v>
      </c>
      <c r="N20" s="1" t="n">
        <f aca="false">N19+(N$32-N$4)/28</f>
        <v>7.28571428571429</v>
      </c>
      <c r="O20" s="1" t="e">
        <f aca="false">h_ps(N$2,N20)</f>
        <v>#VALUE!</v>
      </c>
      <c r="P20" s="7" t="n">
        <v>6.6</v>
      </c>
      <c r="Q20" s="7" t="e">
        <f aca="false">h_ps(P$2,P20)</f>
        <v>#VALUE!</v>
      </c>
      <c r="R20" s="1" t="n">
        <f aca="false">R19+(R$32-R$4)/28</f>
        <v>7.28571428571429</v>
      </c>
      <c r="S20" s="1" t="e">
        <f aca="false">h_ps(R$2,R20)</f>
        <v>#VALUE!</v>
      </c>
      <c r="T20" s="7" t="n">
        <v>6.6</v>
      </c>
      <c r="U20" s="7" t="e">
        <f aca="false">h_ps(T$2,T20)</f>
        <v>#VALUE!</v>
      </c>
      <c r="V20" s="1" t="n">
        <f aca="false">V19+(V$32-V$4)/28</f>
        <v>7.28571428571429</v>
      </c>
      <c r="W20" s="1" t="e">
        <f aca="false">h_ps(V$2,V20)</f>
        <v>#VALUE!</v>
      </c>
      <c r="X20" s="7" t="n">
        <v>6.6</v>
      </c>
      <c r="Y20" s="7" t="e">
        <f aca="false">h_ps(X$2,X20)</f>
        <v>#VALUE!</v>
      </c>
      <c r="Z20" s="1" t="n">
        <f aca="false">Z19+(Z$32-Z$4)/28</f>
        <v>7.28571428571429</v>
      </c>
      <c r="AA20" s="1" t="e">
        <f aca="false">h_ps(Z$2,Z20)</f>
        <v>#VALUE!</v>
      </c>
      <c r="AB20" s="7" t="n">
        <v>6.6</v>
      </c>
      <c r="AC20" s="7" t="e">
        <f aca="false">h_ps(AB$2,AB20)</f>
        <v>#VALUE!</v>
      </c>
      <c r="AD20" s="1" t="n">
        <f aca="false">AD19+(AD$32-AD$4)/28</f>
        <v>7.28571428571429</v>
      </c>
      <c r="AE20" s="1" t="e">
        <f aca="false">h_ps(AD$2,AD20)</f>
        <v>#VALUE!</v>
      </c>
      <c r="AF20" s="7" t="n">
        <v>6.6</v>
      </c>
      <c r="AG20" s="7" t="e">
        <f aca="false">h_ps(AF$2,AF20)</f>
        <v>#VALUE!</v>
      </c>
      <c r="AH20" s="1" t="e">
        <f aca="false">AH19+(AH$32-AH$4)/28</f>
        <v>#VALUE!</v>
      </c>
      <c r="AI20" s="1" t="e">
        <f aca="false">h_ps(AH$2,AH20)</f>
        <v>#VALUE!</v>
      </c>
      <c r="AJ20" s="7" t="e">
        <f aca="false">AJ19+(AJ$32-AJ$4)/28</f>
        <v>#VALUE!</v>
      </c>
      <c r="AK20" s="7" t="e">
        <f aca="false">h_ps(AJ$2,AJ20)</f>
        <v>#VALUE!</v>
      </c>
      <c r="AL20" s="1" t="e">
        <f aca="false">AL19+(AL$32-AL$4)/28</f>
        <v>#VALUE!</v>
      </c>
      <c r="AM20" s="1" t="e">
        <f aca="false">h_ps(AL$2,AL20)</f>
        <v>#VALUE!</v>
      </c>
      <c r="AN20" s="7" t="e">
        <f aca="false">AN19+(AN$32-AN$4)/28</f>
        <v>#VALUE!</v>
      </c>
      <c r="AO20" s="7" t="e">
        <f aca="false">h_ps(AN$2,AN20)</f>
        <v>#VALUE!</v>
      </c>
      <c r="AP20" s="1" t="e">
        <f aca="false">AP19+(AP$32-AP$4)/28</f>
        <v>#VALUE!</v>
      </c>
      <c r="AQ20" s="1" t="e">
        <f aca="false">h_ps(AP$2,AP20)</f>
        <v>#VALUE!</v>
      </c>
      <c r="AR20" s="7" t="e">
        <f aca="false">AR19+(AR$32-AR$4)/28</f>
        <v>#VALUE!</v>
      </c>
      <c r="AS20" s="7" t="e">
        <f aca="false">h_ps(AR$2,AR20)</f>
        <v>#VALUE!</v>
      </c>
      <c r="AT20" s="1" t="e">
        <f aca="false">AT19+(AT$32-AT$4)/28</f>
        <v>#VALUE!</v>
      </c>
      <c r="AU20" s="1" t="e">
        <f aca="false">h_ps(AT$2,AT20)</f>
        <v>#VALUE!</v>
      </c>
      <c r="AV20" s="7" t="e">
        <f aca="false">AV19+(AV$32-AV$4)/28</f>
        <v>#VALUE!</v>
      </c>
      <c r="AW20" s="7" t="e">
        <f aca="false">h_ps(AV$2,AV20)</f>
        <v>#VALUE!</v>
      </c>
      <c r="AX20" s="1" t="e">
        <f aca="false">AX19+(AX$32-AX$4)/28</f>
        <v>#VALUE!</v>
      </c>
      <c r="AY20" s="1" t="e">
        <f aca="false">h_ps(AX$2,AX20)</f>
        <v>#VALUE!</v>
      </c>
      <c r="AZ20" s="7" t="e">
        <f aca="false">AZ19+(AZ$32-AZ$4)/28</f>
        <v>#VALUE!</v>
      </c>
      <c r="BA20" s="7" t="e">
        <f aca="false">h_ps(AZ$2,AZ20)</f>
        <v>#VALUE!</v>
      </c>
      <c r="BB20" s="1" t="e">
        <f aca="false">BB19+(BB$32-BB$4)/28</f>
        <v>#VALUE!</v>
      </c>
      <c r="BC20" s="1" t="e">
        <f aca="false">h_ps(BB$2,BB20)</f>
        <v>#VALUE!</v>
      </c>
      <c r="BD20" s="7" t="e">
        <f aca="false">BD19+(BD$32-BD$4)/28</f>
        <v>#VALUE!</v>
      </c>
      <c r="BE20" s="7" t="e">
        <f aca="false">h_ps(BD$2,BD20)</f>
        <v>#VALUE!</v>
      </c>
      <c r="BF20" s="1" t="e">
        <f aca="false">BF19+(BF$32-BF$4)/28</f>
        <v>#VALUE!</v>
      </c>
      <c r="BG20" s="1" t="e">
        <f aca="false">h_ps(BF$2,BF20)</f>
        <v>#VALUE!</v>
      </c>
      <c r="BH20" s="7" t="e">
        <f aca="false">BH19+(BH$32-BH$4)/28</f>
        <v>#VALUE!</v>
      </c>
      <c r="BI20" s="7" t="e">
        <f aca="false">h_ps(BH$2,BH20)</f>
        <v>#VALUE!</v>
      </c>
      <c r="BJ20" s="1" t="e">
        <f aca="false">BJ19+(BJ$32-BJ$4)/28</f>
        <v>#VALUE!</v>
      </c>
      <c r="BK20" s="1" t="e">
        <f aca="false">h_ps(BJ$2,BJ20)</f>
        <v>#VALUE!</v>
      </c>
      <c r="BL20" s="7" t="e">
        <f aca="false">BL19+(BL$32-BL$4)/28</f>
        <v>#VALUE!</v>
      </c>
      <c r="BM20" s="7" t="e">
        <f aca="false">h_ps(BL$2,BL20)</f>
        <v>#VALUE!</v>
      </c>
      <c r="BN20" s="1" t="e">
        <f aca="false">BN19+(BN$32-BN$4)/28</f>
        <v>#VALUE!</v>
      </c>
      <c r="BO20" s="1" t="e">
        <f aca="false">h_ps(BN$2,BN20)</f>
        <v>#VALUE!</v>
      </c>
      <c r="BP20" s="7" t="e">
        <f aca="false">BP19+(BP$32-BP$4)/28</f>
        <v>#VALUE!</v>
      </c>
      <c r="BQ20" s="7" t="e">
        <f aca="false">h_ps(BP$2,BP20)</f>
        <v>#VALUE!</v>
      </c>
      <c r="BR20" s="1" t="e">
        <f aca="false">BR19+(BR$32-BR$4)/28</f>
        <v>#VALUE!</v>
      </c>
      <c r="BS20" s="1" t="e">
        <f aca="false">h_ps(BR$2,BR20)</f>
        <v>#VALUE!</v>
      </c>
      <c r="BT20" s="7" t="e">
        <f aca="false">BT19+(BT$32-BT$4)/28</f>
        <v>#VALUE!</v>
      </c>
      <c r="BU20" s="7" t="e">
        <f aca="false">h_ps(BT$2,BT20)</f>
        <v>#VALUE!</v>
      </c>
    </row>
    <row r="21" customFormat="false" ht="12.75" hidden="false" customHeight="false" outlineLevel="0" collapsed="false">
      <c r="A21" s="1" t="n">
        <v>70</v>
      </c>
      <c r="B21" s="6" t="e">
        <f aca="false">s_ph(A21,C21)</f>
        <v>#VALUE!</v>
      </c>
      <c r="C21" s="6" t="e">
        <f aca="false">hV_p(A21)</f>
        <v>#VALUE!</v>
      </c>
      <c r="D21" s="7" t="e">
        <f aca="false">s_ph(A21,E21)</f>
        <v>#VALUE!</v>
      </c>
      <c r="E21" s="7" t="e">
        <f aca="false">h_px(A21,0.9)</f>
        <v>#VALUE!</v>
      </c>
      <c r="F21" s="6" t="e">
        <f aca="false">s_ph($A21,G21)</f>
        <v>#VALUE!</v>
      </c>
      <c r="G21" s="6" t="e">
        <f aca="false">h_px($A21,0.8)</f>
        <v>#VALUE!</v>
      </c>
      <c r="H21" s="7" t="e">
        <f aca="false">s_ph($A21,I21)</f>
        <v>#VALUE!</v>
      </c>
      <c r="I21" s="7" t="e">
        <f aca="false">h_px(A21,$I$2)</f>
        <v>#VALUE!</v>
      </c>
      <c r="J21" s="1" t="n">
        <f aca="false">J20+(J$32-J$4)/28</f>
        <v>7.42857142857144</v>
      </c>
      <c r="K21" s="1" t="e">
        <f aca="false">h_ps(J$2,J21)</f>
        <v>#VALUE!</v>
      </c>
      <c r="L21" s="7" t="n">
        <v>6.8</v>
      </c>
      <c r="M21" s="7" t="e">
        <f aca="false">h_ps(L$2,L21)</f>
        <v>#VALUE!</v>
      </c>
      <c r="N21" s="1" t="n">
        <f aca="false">N20+(N$32-N$4)/28</f>
        <v>7.42857142857144</v>
      </c>
      <c r="O21" s="1" t="e">
        <f aca="false">h_ps(N$2,N21)</f>
        <v>#VALUE!</v>
      </c>
      <c r="P21" s="7" t="n">
        <v>6.8</v>
      </c>
      <c r="Q21" s="7" t="e">
        <f aca="false">h_ps(P$2,P21)</f>
        <v>#VALUE!</v>
      </c>
      <c r="R21" s="1" t="n">
        <f aca="false">R20+(R$32-R$4)/28</f>
        <v>7.42857142857144</v>
      </c>
      <c r="S21" s="1" t="e">
        <f aca="false">h_ps(R$2,R21)</f>
        <v>#VALUE!</v>
      </c>
      <c r="T21" s="7" t="n">
        <v>6.8</v>
      </c>
      <c r="U21" s="7" t="e">
        <f aca="false">h_ps(T$2,T21)</f>
        <v>#VALUE!</v>
      </c>
      <c r="V21" s="1" t="n">
        <f aca="false">V20+(V$32-V$4)/28</f>
        <v>7.42857142857144</v>
      </c>
      <c r="W21" s="1" t="e">
        <f aca="false">h_ps(V$2,V21)</f>
        <v>#VALUE!</v>
      </c>
      <c r="X21" s="7" t="n">
        <v>6.8</v>
      </c>
      <c r="Y21" s="7" t="e">
        <f aca="false">h_ps(X$2,X21)</f>
        <v>#VALUE!</v>
      </c>
      <c r="Z21" s="1" t="n">
        <f aca="false">Z20+(Z$32-Z$4)/28</f>
        <v>7.42857142857144</v>
      </c>
      <c r="AA21" s="1" t="e">
        <f aca="false">h_ps(Z$2,Z21)</f>
        <v>#VALUE!</v>
      </c>
      <c r="AB21" s="7" t="n">
        <v>6.8</v>
      </c>
      <c r="AC21" s="7" t="e">
        <f aca="false">h_ps(AB$2,AB21)</f>
        <v>#VALUE!</v>
      </c>
      <c r="AD21" s="1" t="n">
        <f aca="false">AD20+(AD$32-AD$4)/28</f>
        <v>7.42857142857144</v>
      </c>
      <c r="AE21" s="1" t="e">
        <f aca="false">h_ps(AD$2,AD21)</f>
        <v>#VALUE!</v>
      </c>
      <c r="AF21" s="7" t="n">
        <v>6.8</v>
      </c>
      <c r="AG21" s="7" t="e">
        <f aca="false">h_ps(AF$2,AF21)</f>
        <v>#VALUE!</v>
      </c>
      <c r="AH21" s="1" t="e">
        <f aca="false">AH20+(AH$32-AH$4)/28</f>
        <v>#VALUE!</v>
      </c>
      <c r="AI21" s="1" t="e">
        <f aca="false">h_ps(AH$2,AH21)</f>
        <v>#VALUE!</v>
      </c>
      <c r="AJ21" s="7" t="e">
        <f aca="false">AJ20+(AJ$32-AJ$4)/28</f>
        <v>#VALUE!</v>
      </c>
      <c r="AK21" s="7" t="e">
        <f aca="false">h_ps(AJ$2,AJ21)</f>
        <v>#VALUE!</v>
      </c>
      <c r="AL21" s="1" t="e">
        <f aca="false">AL20+(AL$32-AL$4)/28</f>
        <v>#VALUE!</v>
      </c>
      <c r="AM21" s="1" t="e">
        <f aca="false">h_ps(AL$2,AL21)</f>
        <v>#VALUE!</v>
      </c>
      <c r="AN21" s="7" t="e">
        <f aca="false">AN20+(AN$32-AN$4)/28</f>
        <v>#VALUE!</v>
      </c>
      <c r="AO21" s="7" t="e">
        <f aca="false">h_ps(AN$2,AN21)</f>
        <v>#VALUE!</v>
      </c>
      <c r="AP21" s="1" t="e">
        <f aca="false">AP20+(AP$32-AP$4)/28</f>
        <v>#VALUE!</v>
      </c>
      <c r="AQ21" s="1" t="e">
        <f aca="false">h_ps(AP$2,AP21)</f>
        <v>#VALUE!</v>
      </c>
      <c r="AR21" s="7" t="e">
        <f aca="false">AR20+(AR$32-AR$4)/28</f>
        <v>#VALUE!</v>
      </c>
      <c r="AS21" s="7" t="e">
        <f aca="false">h_ps(AR$2,AR21)</f>
        <v>#VALUE!</v>
      </c>
      <c r="AT21" s="1" t="e">
        <f aca="false">AT20+(AT$32-AT$4)/28</f>
        <v>#VALUE!</v>
      </c>
      <c r="AU21" s="1" t="e">
        <f aca="false">h_ps(AT$2,AT21)</f>
        <v>#VALUE!</v>
      </c>
      <c r="AV21" s="7" t="e">
        <f aca="false">AV20+(AV$32-AV$4)/28</f>
        <v>#VALUE!</v>
      </c>
      <c r="AW21" s="7" t="e">
        <f aca="false">h_ps(AV$2,AV21)</f>
        <v>#VALUE!</v>
      </c>
      <c r="AX21" s="1" t="e">
        <f aca="false">AX20+(AX$32-AX$4)/28</f>
        <v>#VALUE!</v>
      </c>
      <c r="AY21" s="1" t="e">
        <f aca="false">h_ps(AX$2,AX21)</f>
        <v>#VALUE!</v>
      </c>
      <c r="AZ21" s="7" t="e">
        <f aca="false">AZ20+(AZ$32-AZ$4)/28</f>
        <v>#VALUE!</v>
      </c>
      <c r="BA21" s="7" t="e">
        <f aca="false">h_ps(AZ$2,AZ21)</f>
        <v>#VALUE!</v>
      </c>
      <c r="BB21" s="1" t="e">
        <f aca="false">BB20+(BB$32-BB$4)/28</f>
        <v>#VALUE!</v>
      </c>
      <c r="BC21" s="1" t="e">
        <f aca="false">h_ps(BB$2,BB21)</f>
        <v>#VALUE!</v>
      </c>
      <c r="BD21" s="7" t="e">
        <f aca="false">BD20+(BD$32-BD$4)/28</f>
        <v>#VALUE!</v>
      </c>
      <c r="BE21" s="7" t="e">
        <f aca="false">h_ps(BD$2,BD21)</f>
        <v>#VALUE!</v>
      </c>
      <c r="BF21" s="1" t="e">
        <f aca="false">BF20+(BF$32-BF$4)/28</f>
        <v>#VALUE!</v>
      </c>
      <c r="BG21" s="1" t="e">
        <f aca="false">h_ps(BF$2,BF21)</f>
        <v>#VALUE!</v>
      </c>
      <c r="BH21" s="7" t="e">
        <f aca="false">BH20+(BH$32-BH$4)/28</f>
        <v>#VALUE!</v>
      </c>
      <c r="BI21" s="7" t="e">
        <f aca="false">h_ps(BH$2,BH21)</f>
        <v>#VALUE!</v>
      </c>
      <c r="BJ21" s="1" t="e">
        <f aca="false">BJ20+(BJ$32-BJ$4)/28</f>
        <v>#VALUE!</v>
      </c>
      <c r="BK21" s="1" t="e">
        <f aca="false">h_ps(BJ$2,BJ21)</f>
        <v>#VALUE!</v>
      </c>
      <c r="BL21" s="7" t="e">
        <f aca="false">BL20+(BL$32-BL$4)/28</f>
        <v>#VALUE!</v>
      </c>
      <c r="BM21" s="7" t="e">
        <f aca="false">h_ps(BL$2,BL21)</f>
        <v>#VALUE!</v>
      </c>
      <c r="BN21" s="1" t="e">
        <f aca="false">BN20+(BN$32-BN$4)/28</f>
        <v>#VALUE!</v>
      </c>
      <c r="BO21" s="1" t="e">
        <f aca="false">h_ps(BN$2,BN21)</f>
        <v>#VALUE!</v>
      </c>
      <c r="BP21" s="7" t="e">
        <f aca="false">BP20+(BP$32-BP$4)/28</f>
        <v>#VALUE!</v>
      </c>
      <c r="BQ21" s="7" t="e">
        <f aca="false">h_ps(BP$2,BP21)</f>
        <v>#VALUE!</v>
      </c>
      <c r="BR21" s="1" t="e">
        <f aca="false">BR20+(BR$32-BR$4)/28</f>
        <v>#VALUE!</v>
      </c>
      <c r="BS21" s="1" t="e">
        <f aca="false">h_ps(BR$2,BR21)</f>
        <v>#VALUE!</v>
      </c>
      <c r="BT21" s="7" t="e">
        <f aca="false">BT20+(BT$32-BT$4)/28</f>
        <v>#VALUE!</v>
      </c>
      <c r="BU21" s="7" t="e">
        <f aca="false">h_ps(BT$2,BT21)</f>
        <v>#VALUE!</v>
      </c>
    </row>
    <row r="22" customFormat="false" ht="12.75" hidden="false" customHeight="false" outlineLevel="0" collapsed="false">
      <c r="A22" s="1" t="n">
        <v>80</v>
      </c>
      <c r="B22" s="6" t="e">
        <f aca="false">s_ph(A22,C22)</f>
        <v>#VALUE!</v>
      </c>
      <c r="C22" s="6" t="e">
        <f aca="false">hV_p(A22)</f>
        <v>#VALUE!</v>
      </c>
      <c r="D22" s="7" t="e">
        <f aca="false">s_ph(A22,E22)</f>
        <v>#VALUE!</v>
      </c>
      <c r="E22" s="7" t="e">
        <f aca="false">h_px(A22,0.9)</f>
        <v>#VALUE!</v>
      </c>
      <c r="F22" s="6" t="e">
        <f aca="false">s_ph($A22,G22)</f>
        <v>#VALUE!</v>
      </c>
      <c r="G22" s="6" t="e">
        <f aca="false">h_px($A22,0.8)</f>
        <v>#VALUE!</v>
      </c>
      <c r="H22" s="7" t="e">
        <f aca="false">s_ph($A22,I22)</f>
        <v>#VALUE!</v>
      </c>
      <c r="I22" s="7" t="e">
        <f aca="false">h_px(A22,$I$2)</f>
        <v>#VALUE!</v>
      </c>
      <c r="J22" s="1" t="n">
        <f aca="false">J21+(J$32-J$4)/28</f>
        <v>7.57142857142858</v>
      </c>
      <c r="K22" s="1" t="e">
        <f aca="false">h_ps(J$2,J22)</f>
        <v>#VALUE!</v>
      </c>
      <c r="L22" s="7" t="n">
        <v>7</v>
      </c>
      <c r="M22" s="7" t="e">
        <f aca="false">h_ps(L$2,L22)</f>
        <v>#VALUE!</v>
      </c>
      <c r="N22" s="1" t="n">
        <f aca="false">N21+(N$32-N$4)/28</f>
        <v>7.57142857142858</v>
      </c>
      <c r="O22" s="1" t="e">
        <f aca="false">h_ps(N$2,N22)</f>
        <v>#VALUE!</v>
      </c>
      <c r="P22" s="7" t="n">
        <v>7</v>
      </c>
      <c r="Q22" s="7" t="e">
        <f aca="false">h_ps(P$2,P22)</f>
        <v>#VALUE!</v>
      </c>
      <c r="R22" s="1" t="n">
        <f aca="false">R21+(R$32-R$4)/28</f>
        <v>7.57142857142858</v>
      </c>
      <c r="S22" s="1" t="e">
        <f aca="false">h_ps(R$2,R22)</f>
        <v>#VALUE!</v>
      </c>
      <c r="T22" s="7" t="n">
        <v>7</v>
      </c>
      <c r="U22" s="7" t="e">
        <f aca="false">h_ps(T$2,T22)</f>
        <v>#VALUE!</v>
      </c>
      <c r="V22" s="1" t="n">
        <f aca="false">V21+(V$32-V$4)/28</f>
        <v>7.57142857142858</v>
      </c>
      <c r="W22" s="1" t="e">
        <f aca="false">h_ps(V$2,V22)</f>
        <v>#VALUE!</v>
      </c>
      <c r="X22" s="7" t="n">
        <v>7</v>
      </c>
      <c r="Y22" s="7" t="e">
        <f aca="false">h_ps(X$2,X22)</f>
        <v>#VALUE!</v>
      </c>
      <c r="Z22" s="1" t="n">
        <f aca="false">Z21+(Z$32-Z$4)/28</f>
        <v>7.57142857142858</v>
      </c>
      <c r="AA22" s="1" t="e">
        <f aca="false">h_ps(Z$2,Z22)</f>
        <v>#VALUE!</v>
      </c>
      <c r="AB22" s="7" t="n">
        <v>7</v>
      </c>
      <c r="AC22" s="7" t="e">
        <f aca="false">h_ps(AB$2,AB22)</f>
        <v>#VALUE!</v>
      </c>
      <c r="AD22" s="1" t="n">
        <f aca="false">AD21+(AD$32-AD$4)/28</f>
        <v>7.57142857142858</v>
      </c>
      <c r="AE22" s="1" t="e">
        <f aca="false">h_ps(AD$2,AD22)</f>
        <v>#VALUE!</v>
      </c>
      <c r="AF22" s="7" t="n">
        <v>7</v>
      </c>
      <c r="AG22" s="7" t="e">
        <f aca="false">h_ps(AF$2,AF22)</f>
        <v>#VALUE!</v>
      </c>
      <c r="AH22" s="1" t="e">
        <f aca="false">AH21+(AH$32-AH$4)/28</f>
        <v>#VALUE!</v>
      </c>
      <c r="AI22" s="1" t="e">
        <f aca="false">h_ps(AH$2,AH22)</f>
        <v>#VALUE!</v>
      </c>
      <c r="AJ22" s="7" t="e">
        <f aca="false">AJ21+(AJ$32-AJ$4)/28</f>
        <v>#VALUE!</v>
      </c>
      <c r="AK22" s="7" t="e">
        <f aca="false">h_ps(AJ$2,AJ22)</f>
        <v>#VALUE!</v>
      </c>
      <c r="AL22" s="1" t="e">
        <f aca="false">AL21+(AL$32-AL$4)/28</f>
        <v>#VALUE!</v>
      </c>
      <c r="AM22" s="1" t="e">
        <f aca="false">h_ps(AL$2,AL22)</f>
        <v>#VALUE!</v>
      </c>
      <c r="AN22" s="7" t="e">
        <f aca="false">AN21+(AN$32-AN$4)/28</f>
        <v>#VALUE!</v>
      </c>
      <c r="AO22" s="7" t="e">
        <f aca="false">h_ps(AN$2,AN22)</f>
        <v>#VALUE!</v>
      </c>
      <c r="AP22" s="1" t="e">
        <f aca="false">AP21+(AP$32-AP$4)/28</f>
        <v>#VALUE!</v>
      </c>
      <c r="AQ22" s="1" t="e">
        <f aca="false">h_ps(AP$2,AP22)</f>
        <v>#VALUE!</v>
      </c>
      <c r="AR22" s="7" t="e">
        <f aca="false">AR21+(AR$32-AR$4)/28</f>
        <v>#VALUE!</v>
      </c>
      <c r="AS22" s="7" t="e">
        <f aca="false">h_ps(AR$2,AR22)</f>
        <v>#VALUE!</v>
      </c>
      <c r="AT22" s="1" t="e">
        <f aca="false">AT21+(AT$32-AT$4)/28</f>
        <v>#VALUE!</v>
      </c>
      <c r="AU22" s="1" t="e">
        <f aca="false">h_ps(AT$2,AT22)</f>
        <v>#VALUE!</v>
      </c>
      <c r="AV22" s="7" t="e">
        <f aca="false">AV21+(AV$32-AV$4)/28</f>
        <v>#VALUE!</v>
      </c>
      <c r="AW22" s="7" t="e">
        <f aca="false">h_ps(AV$2,AV22)</f>
        <v>#VALUE!</v>
      </c>
      <c r="AX22" s="1" t="e">
        <f aca="false">AX21+(AX$32-AX$4)/28</f>
        <v>#VALUE!</v>
      </c>
      <c r="AY22" s="1" t="e">
        <f aca="false">h_ps(AX$2,AX22)</f>
        <v>#VALUE!</v>
      </c>
      <c r="AZ22" s="7" t="e">
        <f aca="false">AZ21+(AZ$32-AZ$4)/28</f>
        <v>#VALUE!</v>
      </c>
      <c r="BA22" s="7" t="e">
        <f aca="false">h_ps(AZ$2,AZ22)</f>
        <v>#VALUE!</v>
      </c>
      <c r="BB22" s="1" t="e">
        <f aca="false">BB21+(BB$32-BB$4)/28</f>
        <v>#VALUE!</v>
      </c>
      <c r="BC22" s="1" t="e">
        <f aca="false">h_ps(BB$2,BB22)</f>
        <v>#VALUE!</v>
      </c>
      <c r="BD22" s="7" t="e">
        <f aca="false">BD21+(BD$32-BD$4)/28</f>
        <v>#VALUE!</v>
      </c>
      <c r="BE22" s="7" t="e">
        <f aca="false">h_ps(BD$2,BD22)</f>
        <v>#VALUE!</v>
      </c>
      <c r="BF22" s="1" t="e">
        <f aca="false">BF21+(BF$32-BF$4)/28</f>
        <v>#VALUE!</v>
      </c>
      <c r="BG22" s="1" t="e">
        <f aca="false">h_ps(BF$2,BF22)</f>
        <v>#VALUE!</v>
      </c>
      <c r="BH22" s="7" t="e">
        <f aca="false">BH21+(BH$32-BH$4)/28</f>
        <v>#VALUE!</v>
      </c>
      <c r="BI22" s="7" t="e">
        <f aca="false">h_ps(BH$2,BH22)</f>
        <v>#VALUE!</v>
      </c>
      <c r="BJ22" s="1" t="e">
        <f aca="false">BJ21+(BJ$32-BJ$4)/28</f>
        <v>#VALUE!</v>
      </c>
      <c r="BK22" s="1" t="e">
        <f aca="false">h_ps(BJ$2,BJ22)</f>
        <v>#VALUE!</v>
      </c>
      <c r="BL22" s="7" t="e">
        <f aca="false">BL21+(BL$32-BL$4)/28</f>
        <v>#VALUE!</v>
      </c>
      <c r="BM22" s="7" t="e">
        <f aca="false">h_ps(BL$2,BL22)</f>
        <v>#VALUE!</v>
      </c>
      <c r="BN22" s="1" t="e">
        <f aca="false">BN21+(BN$32-BN$4)/28</f>
        <v>#VALUE!</v>
      </c>
      <c r="BO22" s="1" t="e">
        <f aca="false">h_ps(BN$2,BN22)</f>
        <v>#VALUE!</v>
      </c>
      <c r="BP22" s="7" t="e">
        <f aca="false">BP21+(BP$32-BP$4)/28</f>
        <v>#VALUE!</v>
      </c>
      <c r="BQ22" s="7" t="e">
        <f aca="false">h_ps(BP$2,BP22)</f>
        <v>#VALUE!</v>
      </c>
      <c r="BR22" s="1" t="e">
        <f aca="false">BR21+(BR$32-BR$4)/28</f>
        <v>#VALUE!</v>
      </c>
      <c r="BS22" s="1" t="e">
        <f aca="false">h_ps(BR$2,BR22)</f>
        <v>#VALUE!</v>
      </c>
      <c r="BT22" s="7" t="e">
        <f aca="false">BT21+(BT$32-BT$4)/28</f>
        <v>#VALUE!</v>
      </c>
      <c r="BU22" s="7" t="e">
        <f aca="false">h_ps(BT$2,BT22)</f>
        <v>#VALUE!</v>
      </c>
    </row>
    <row r="23" customFormat="false" ht="12.75" hidden="false" customHeight="false" outlineLevel="0" collapsed="false">
      <c r="A23" s="1" t="n">
        <v>90</v>
      </c>
      <c r="B23" s="6" t="e">
        <f aca="false">s_ph(A23,C23)</f>
        <v>#VALUE!</v>
      </c>
      <c r="C23" s="6" t="e">
        <f aca="false">hV_p(A23)</f>
        <v>#VALUE!</v>
      </c>
      <c r="D23" s="7" t="e">
        <f aca="false">s_ph(A23,E23)</f>
        <v>#VALUE!</v>
      </c>
      <c r="E23" s="7" t="e">
        <f aca="false">h_px(A23,0.9)</f>
        <v>#VALUE!</v>
      </c>
      <c r="F23" s="6" t="e">
        <f aca="false">s_ph($A23,G23)</f>
        <v>#VALUE!</v>
      </c>
      <c r="G23" s="6" t="e">
        <f aca="false">h_px($A23,0.8)</f>
        <v>#VALUE!</v>
      </c>
      <c r="H23" s="7" t="e">
        <f aca="false">s_ph($A23,I23)</f>
        <v>#VALUE!</v>
      </c>
      <c r="I23" s="7" t="e">
        <f aca="false">h_px(A23,$I$2)</f>
        <v>#VALUE!</v>
      </c>
      <c r="J23" s="1" t="n">
        <f aca="false">J22+(J$32-J$4)/28</f>
        <v>7.71428571428572</v>
      </c>
      <c r="K23" s="1" t="e">
        <f aca="false">h_ps(J$2,J23)</f>
        <v>#VALUE!</v>
      </c>
      <c r="L23" s="7" t="n">
        <v>7.2</v>
      </c>
      <c r="M23" s="7" t="e">
        <f aca="false">h_ps(L$2,L23)</f>
        <v>#VALUE!</v>
      </c>
      <c r="N23" s="1" t="n">
        <f aca="false">N22+(N$32-N$4)/28</f>
        <v>7.71428571428572</v>
      </c>
      <c r="O23" s="1" t="e">
        <f aca="false">h_ps(N$2,N23)</f>
        <v>#VALUE!</v>
      </c>
      <c r="P23" s="7" t="n">
        <v>7.2</v>
      </c>
      <c r="Q23" s="7" t="e">
        <f aca="false">h_ps(P$2,P23)</f>
        <v>#VALUE!</v>
      </c>
      <c r="R23" s="1" t="n">
        <f aca="false">R22+(R$32-R$4)/28</f>
        <v>7.71428571428572</v>
      </c>
      <c r="S23" s="1" t="e">
        <f aca="false">h_ps(R$2,R23)</f>
        <v>#VALUE!</v>
      </c>
      <c r="T23" s="7" t="n">
        <v>7.2</v>
      </c>
      <c r="U23" s="7" t="e">
        <f aca="false">h_ps(T$2,T23)</f>
        <v>#VALUE!</v>
      </c>
      <c r="V23" s="1" t="n">
        <f aca="false">V22+(V$32-V$4)/28</f>
        <v>7.71428571428572</v>
      </c>
      <c r="W23" s="1" t="e">
        <f aca="false">h_ps(V$2,V23)</f>
        <v>#VALUE!</v>
      </c>
      <c r="X23" s="7" t="n">
        <v>7.2</v>
      </c>
      <c r="Y23" s="7" t="e">
        <f aca="false">h_ps(X$2,X23)</f>
        <v>#VALUE!</v>
      </c>
      <c r="Z23" s="1" t="n">
        <f aca="false">Z22+(Z$32-Z$4)/28</f>
        <v>7.71428571428572</v>
      </c>
      <c r="AA23" s="1" t="e">
        <f aca="false">h_ps(Z$2,Z23)</f>
        <v>#VALUE!</v>
      </c>
      <c r="AB23" s="7" t="n">
        <v>7.2</v>
      </c>
      <c r="AC23" s="7" t="e">
        <f aca="false">h_ps(AB$2,AB23)</f>
        <v>#VALUE!</v>
      </c>
      <c r="AD23" s="1" t="n">
        <f aca="false">AD22+(AD$32-AD$4)/28</f>
        <v>7.71428571428572</v>
      </c>
      <c r="AE23" s="1" t="e">
        <f aca="false">h_ps(AD$2,AD23)</f>
        <v>#VALUE!</v>
      </c>
      <c r="AF23" s="7" t="n">
        <v>7.2</v>
      </c>
      <c r="AG23" s="7" t="e">
        <f aca="false">h_ps(AF$2,AF23)</f>
        <v>#VALUE!</v>
      </c>
      <c r="AH23" s="1" t="e">
        <f aca="false">AH22+(AH$32-AH$4)/28</f>
        <v>#VALUE!</v>
      </c>
      <c r="AI23" s="1" t="e">
        <f aca="false">h_ps(AH$2,AH23)</f>
        <v>#VALUE!</v>
      </c>
      <c r="AJ23" s="7" t="e">
        <f aca="false">AJ22+(AJ$32-AJ$4)/28</f>
        <v>#VALUE!</v>
      </c>
      <c r="AK23" s="7" t="e">
        <f aca="false">h_ps(AJ$2,AJ23)</f>
        <v>#VALUE!</v>
      </c>
      <c r="AL23" s="1" t="e">
        <f aca="false">AL22+(AL$32-AL$4)/28</f>
        <v>#VALUE!</v>
      </c>
      <c r="AM23" s="1" t="e">
        <f aca="false">h_ps(AL$2,AL23)</f>
        <v>#VALUE!</v>
      </c>
      <c r="AN23" s="7" t="e">
        <f aca="false">AN22+(AN$32-AN$4)/28</f>
        <v>#VALUE!</v>
      </c>
      <c r="AO23" s="7" t="e">
        <f aca="false">h_ps(AN$2,AN23)</f>
        <v>#VALUE!</v>
      </c>
      <c r="AP23" s="1" t="e">
        <f aca="false">AP22+(AP$32-AP$4)/28</f>
        <v>#VALUE!</v>
      </c>
      <c r="AQ23" s="1" t="e">
        <f aca="false">h_ps(AP$2,AP23)</f>
        <v>#VALUE!</v>
      </c>
      <c r="AR23" s="7" t="e">
        <f aca="false">AR22+(AR$32-AR$4)/28</f>
        <v>#VALUE!</v>
      </c>
      <c r="AS23" s="7" t="e">
        <f aca="false">h_ps(AR$2,AR23)</f>
        <v>#VALUE!</v>
      </c>
      <c r="AT23" s="1" t="e">
        <f aca="false">AT22+(AT$32-AT$4)/28</f>
        <v>#VALUE!</v>
      </c>
      <c r="AU23" s="1" t="e">
        <f aca="false">h_ps(AT$2,AT23)</f>
        <v>#VALUE!</v>
      </c>
      <c r="AV23" s="7" t="e">
        <f aca="false">AV22+(AV$32-AV$4)/28</f>
        <v>#VALUE!</v>
      </c>
      <c r="AW23" s="7" t="e">
        <f aca="false">h_ps(AV$2,AV23)</f>
        <v>#VALUE!</v>
      </c>
      <c r="AX23" s="1" t="e">
        <f aca="false">AX22+(AX$32-AX$4)/28</f>
        <v>#VALUE!</v>
      </c>
      <c r="AY23" s="1" t="e">
        <f aca="false">h_ps(AX$2,AX23)</f>
        <v>#VALUE!</v>
      </c>
      <c r="AZ23" s="7" t="e">
        <f aca="false">AZ22+(AZ$32-AZ$4)/28</f>
        <v>#VALUE!</v>
      </c>
      <c r="BA23" s="7" t="e">
        <f aca="false">h_ps(AZ$2,AZ23)</f>
        <v>#VALUE!</v>
      </c>
      <c r="BB23" s="1" t="e">
        <f aca="false">BB22+(BB$32-BB$4)/28</f>
        <v>#VALUE!</v>
      </c>
      <c r="BC23" s="1" t="e">
        <f aca="false">h_ps(BB$2,BB23)</f>
        <v>#VALUE!</v>
      </c>
      <c r="BD23" s="7" t="e">
        <f aca="false">BD22+(BD$32-BD$4)/28</f>
        <v>#VALUE!</v>
      </c>
      <c r="BE23" s="7" t="e">
        <f aca="false">h_ps(BD$2,BD23)</f>
        <v>#VALUE!</v>
      </c>
      <c r="BF23" s="1" t="e">
        <f aca="false">BF22+(BF$32-BF$4)/28</f>
        <v>#VALUE!</v>
      </c>
      <c r="BG23" s="1" t="e">
        <f aca="false">h_ps(BF$2,BF23)</f>
        <v>#VALUE!</v>
      </c>
      <c r="BH23" s="7" t="e">
        <f aca="false">BH22+(BH$32-BH$4)/28</f>
        <v>#VALUE!</v>
      </c>
      <c r="BI23" s="7" t="e">
        <f aca="false">h_ps(BH$2,BH23)</f>
        <v>#VALUE!</v>
      </c>
      <c r="BJ23" s="1" t="e">
        <f aca="false">BJ22+(BJ$32-BJ$4)/28</f>
        <v>#VALUE!</v>
      </c>
      <c r="BK23" s="1" t="e">
        <f aca="false">h_ps(BJ$2,BJ23)</f>
        <v>#VALUE!</v>
      </c>
      <c r="BL23" s="7" t="e">
        <f aca="false">BL22+(BL$32-BL$4)/28</f>
        <v>#VALUE!</v>
      </c>
      <c r="BM23" s="7" t="e">
        <f aca="false">h_ps(BL$2,BL23)</f>
        <v>#VALUE!</v>
      </c>
      <c r="BN23" s="1" t="e">
        <f aca="false">BN22+(BN$32-BN$4)/28</f>
        <v>#VALUE!</v>
      </c>
      <c r="BO23" s="1" t="e">
        <f aca="false">h_ps(BN$2,BN23)</f>
        <v>#VALUE!</v>
      </c>
      <c r="BP23" s="7" t="e">
        <f aca="false">BP22+(BP$32-BP$4)/28</f>
        <v>#VALUE!</v>
      </c>
      <c r="BQ23" s="7" t="e">
        <f aca="false">h_ps(BP$2,BP23)</f>
        <v>#VALUE!</v>
      </c>
      <c r="BR23" s="1" t="e">
        <f aca="false">BR22+(BR$32-BR$4)/28</f>
        <v>#VALUE!</v>
      </c>
      <c r="BS23" s="1" t="e">
        <f aca="false">h_ps(BR$2,BR23)</f>
        <v>#VALUE!</v>
      </c>
      <c r="BT23" s="7" t="e">
        <f aca="false">BT22+(BT$32-BT$4)/28</f>
        <v>#VALUE!</v>
      </c>
      <c r="BU23" s="7" t="e">
        <f aca="false">h_ps(BT$2,BT23)</f>
        <v>#VALUE!</v>
      </c>
    </row>
    <row r="24" customFormat="false" ht="12.75" hidden="false" customHeight="false" outlineLevel="0" collapsed="false">
      <c r="A24" s="1" t="n">
        <v>100</v>
      </c>
      <c r="B24" s="6" t="e">
        <f aca="false">s_ph(A24,C24)</f>
        <v>#VALUE!</v>
      </c>
      <c r="C24" s="6" t="e">
        <f aca="false">hV_p(A24)</f>
        <v>#VALUE!</v>
      </c>
      <c r="D24" s="7" t="e">
        <f aca="false">s_ph(A24,E24)</f>
        <v>#VALUE!</v>
      </c>
      <c r="E24" s="7" t="e">
        <f aca="false">h_px(A24,0.9)</f>
        <v>#VALUE!</v>
      </c>
      <c r="F24" s="6" t="e">
        <f aca="false">s_ph($A24,G24)</f>
        <v>#VALUE!</v>
      </c>
      <c r="G24" s="6" t="e">
        <f aca="false">h_px($A24,0.8)</f>
        <v>#VALUE!</v>
      </c>
      <c r="H24" s="7" t="e">
        <f aca="false">s_ph($A24,I24)</f>
        <v>#VALUE!</v>
      </c>
      <c r="I24" s="7" t="e">
        <f aca="false">h_px(A24,$I$2)</f>
        <v>#VALUE!</v>
      </c>
      <c r="J24" s="1" t="n">
        <f aca="false">J23+(J$32-J$4)/28</f>
        <v>7.85714285714287</v>
      </c>
      <c r="K24" s="1" t="e">
        <f aca="false">h_ps(J$2,J24)</f>
        <v>#VALUE!</v>
      </c>
      <c r="L24" s="7" t="n">
        <v>7.4</v>
      </c>
      <c r="M24" s="7" t="e">
        <f aca="false">h_ps(L$2,L24)</f>
        <v>#VALUE!</v>
      </c>
      <c r="N24" s="1" t="n">
        <f aca="false">N23+(N$32-N$4)/28</f>
        <v>7.85714285714287</v>
      </c>
      <c r="O24" s="1" t="e">
        <f aca="false">h_ps(N$2,N24)</f>
        <v>#VALUE!</v>
      </c>
      <c r="P24" s="7" t="n">
        <v>7.4</v>
      </c>
      <c r="Q24" s="7" t="e">
        <f aca="false">h_ps(P$2,P24)</f>
        <v>#VALUE!</v>
      </c>
      <c r="R24" s="1" t="n">
        <f aca="false">R23+(R$32-R$4)/28</f>
        <v>7.85714285714287</v>
      </c>
      <c r="S24" s="1" t="e">
        <f aca="false">h_ps(R$2,R24)</f>
        <v>#VALUE!</v>
      </c>
      <c r="T24" s="7" t="n">
        <v>7.4</v>
      </c>
      <c r="U24" s="7" t="e">
        <f aca="false">h_ps(T$2,T24)</f>
        <v>#VALUE!</v>
      </c>
      <c r="V24" s="1" t="n">
        <f aca="false">V23+(V$32-V$4)/28</f>
        <v>7.85714285714287</v>
      </c>
      <c r="W24" s="1" t="e">
        <f aca="false">h_ps(V$2,V24)</f>
        <v>#VALUE!</v>
      </c>
      <c r="X24" s="7" t="n">
        <v>7.4</v>
      </c>
      <c r="Y24" s="7" t="e">
        <f aca="false">h_ps(X$2,X24)</f>
        <v>#VALUE!</v>
      </c>
      <c r="Z24" s="1" t="n">
        <f aca="false">Z23+(Z$32-Z$4)/28</f>
        <v>7.85714285714287</v>
      </c>
      <c r="AA24" s="1" t="e">
        <f aca="false">h_ps(Z$2,Z24)</f>
        <v>#VALUE!</v>
      </c>
      <c r="AB24" s="7" t="n">
        <v>7.4</v>
      </c>
      <c r="AC24" s="7" t="e">
        <f aca="false">h_ps(AB$2,AB24)</f>
        <v>#VALUE!</v>
      </c>
      <c r="AD24" s="1" t="n">
        <f aca="false">AD23+(AD$32-AD$4)/28</f>
        <v>7.85714285714287</v>
      </c>
      <c r="AE24" s="1" t="e">
        <f aca="false">h_ps(AD$2,AD24)</f>
        <v>#VALUE!</v>
      </c>
      <c r="AF24" s="7" t="n">
        <v>7.4</v>
      </c>
      <c r="AG24" s="7" t="e">
        <f aca="false">h_ps(AF$2,AF24)</f>
        <v>#VALUE!</v>
      </c>
      <c r="AH24" s="1" t="e">
        <f aca="false">AH23+(AH$32-AH$4)/28</f>
        <v>#VALUE!</v>
      </c>
      <c r="AI24" s="1" t="e">
        <f aca="false">h_ps(AH$2,AH24)</f>
        <v>#VALUE!</v>
      </c>
      <c r="AJ24" s="7" t="e">
        <f aca="false">AJ23+(AJ$32-AJ$4)/28</f>
        <v>#VALUE!</v>
      </c>
      <c r="AK24" s="7" t="e">
        <f aca="false">h_ps(AJ$2,AJ24)</f>
        <v>#VALUE!</v>
      </c>
      <c r="AL24" s="1" t="e">
        <f aca="false">AL23+(AL$32-AL$4)/28</f>
        <v>#VALUE!</v>
      </c>
      <c r="AM24" s="1" t="e">
        <f aca="false">h_ps(AL$2,AL24)</f>
        <v>#VALUE!</v>
      </c>
      <c r="AN24" s="7" t="e">
        <f aca="false">AN23+(AN$32-AN$4)/28</f>
        <v>#VALUE!</v>
      </c>
      <c r="AO24" s="7" t="e">
        <f aca="false">h_ps(AN$2,AN24)</f>
        <v>#VALUE!</v>
      </c>
      <c r="AP24" s="1" t="e">
        <f aca="false">AP23+(AP$32-AP$4)/28</f>
        <v>#VALUE!</v>
      </c>
      <c r="AQ24" s="1" t="e">
        <f aca="false">h_ps(AP$2,AP24)</f>
        <v>#VALUE!</v>
      </c>
      <c r="AR24" s="7" t="e">
        <f aca="false">AR23+(AR$32-AR$4)/28</f>
        <v>#VALUE!</v>
      </c>
      <c r="AS24" s="7" t="e">
        <f aca="false">h_ps(AR$2,AR24)</f>
        <v>#VALUE!</v>
      </c>
      <c r="AT24" s="1" t="e">
        <f aca="false">AT23+(AT$32-AT$4)/28</f>
        <v>#VALUE!</v>
      </c>
      <c r="AU24" s="1" t="e">
        <f aca="false">h_ps(AT$2,AT24)</f>
        <v>#VALUE!</v>
      </c>
      <c r="AV24" s="7" t="e">
        <f aca="false">AV23+(AV$32-AV$4)/28</f>
        <v>#VALUE!</v>
      </c>
      <c r="AW24" s="7" t="e">
        <f aca="false">h_ps(AV$2,AV24)</f>
        <v>#VALUE!</v>
      </c>
      <c r="AX24" s="1" t="e">
        <f aca="false">AX23+(AX$32-AX$4)/28</f>
        <v>#VALUE!</v>
      </c>
      <c r="AY24" s="1" t="e">
        <f aca="false">h_ps(AX$2,AX24)</f>
        <v>#VALUE!</v>
      </c>
      <c r="AZ24" s="7" t="e">
        <f aca="false">AZ23+(AZ$32-AZ$4)/28</f>
        <v>#VALUE!</v>
      </c>
      <c r="BA24" s="7" t="e">
        <f aca="false">h_ps(AZ$2,AZ24)</f>
        <v>#VALUE!</v>
      </c>
      <c r="BB24" s="1" t="e">
        <f aca="false">BB23+(BB$32-BB$4)/28</f>
        <v>#VALUE!</v>
      </c>
      <c r="BC24" s="1" t="e">
        <f aca="false">h_ps(BB$2,BB24)</f>
        <v>#VALUE!</v>
      </c>
      <c r="BD24" s="7" t="e">
        <f aca="false">BD23+(BD$32-BD$4)/28</f>
        <v>#VALUE!</v>
      </c>
      <c r="BE24" s="7" t="e">
        <f aca="false">h_ps(BD$2,BD24)</f>
        <v>#VALUE!</v>
      </c>
      <c r="BF24" s="1" t="e">
        <f aca="false">BF23+(BF$32-BF$4)/28</f>
        <v>#VALUE!</v>
      </c>
      <c r="BG24" s="1" t="e">
        <f aca="false">h_ps(BF$2,BF24)</f>
        <v>#VALUE!</v>
      </c>
      <c r="BH24" s="7" t="e">
        <f aca="false">BH23+(BH$32-BH$4)/28</f>
        <v>#VALUE!</v>
      </c>
      <c r="BI24" s="7" t="e">
        <f aca="false">h_ps(BH$2,BH24)</f>
        <v>#VALUE!</v>
      </c>
      <c r="BJ24" s="1" t="e">
        <f aca="false">BJ23+(BJ$32-BJ$4)/28</f>
        <v>#VALUE!</v>
      </c>
      <c r="BK24" s="1" t="e">
        <f aca="false">h_ps(BJ$2,BJ24)</f>
        <v>#VALUE!</v>
      </c>
      <c r="BL24" s="7" t="e">
        <f aca="false">BL23+(BL$32-BL$4)/28</f>
        <v>#VALUE!</v>
      </c>
      <c r="BM24" s="7" t="e">
        <f aca="false">h_ps(BL$2,BL24)</f>
        <v>#VALUE!</v>
      </c>
      <c r="BN24" s="1" t="e">
        <f aca="false">BN23+(BN$32-BN$4)/28</f>
        <v>#VALUE!</v>
      </c>
      <c r="BO24" s="1" t="e">
        <f aca="false">h_ps(BN$2,BN24)</f>
        <v>#VALUE!</v>
      </c>
      <c r="BP24" s="7" t="e">
        <f aca="false">BP23+(BP$32-BP$4)/28</f>
        <v>#VALUE!</v>
      </c>
      <c r="BQ24" s="7" t="e">
        <f aca="false">h_ps(BP$2,BP24)</f>
        <v>#VALUE!</v>
      </c>
      <c r="BR24" s="1" t="e">
        <f aca="false">BR23+(BR$32-BR$4)/28</f>
        <v>#VALUE!</v>
      </c>
      <c r="BS24" s="1" t="e">
        <f aca="false">h_ps(BR$2,BR24)</f>
        <v>#VALUE!</v>
      </c>
      <c r="BT24" s="7" t="e">
        <f aca="false">BT23+(BT$32-BT$4)/28</f>
        <v>#VALUE!</v>
      </c>
      <c r="BU24" s="7" t="e">
        <f aca="false">h_ps(BT$2,BT24)</f>
        <v>#VALUE!</v>
      </c>
    </row>
    <row r="25" customFormat="false" ht="12.75" hidden="false" customHeight="false" outlineLevel="0" collapsed="false">
      <c r="A25" s="1" t="n">
        <v>110</v>
      </c>
      <c r="B25" s="6" t="e">
        <f aca="false">s_ph(A25,C25)</f>
        <v>#VALUE!</v>
      </c>
      <c r="C25" s="6" t="e">
        <f aca="false">hV_p(A25)</f>
        <v>#VALUE!</v>
      </c>
      <c r="D25" s="7" t="e">
        <f aca="false">s_ph(A25,E25)</f>
        <v>#VALUE!</v>
      </c>
      <c r="E25" s="7" t="e">
        <f aca="false">h_px(A25,0.9)</f>
        <v>#VALUE!</v>
      </c>
      <c r="F25" s="6" t="e">
        <f aca="false">s_ph($A25,G25)</f>
        <v>#VALUE!</v>
      </c>
      <c r="G25" s="6" t="e">
        <f aca="false">h_px($A25,0.8)</f>
        <v>#VALUE!</v>
      </c>
      <c r="H25" s="7" t="e">
        <f aca="false">s_ph($A25,I25)</f>
        <v>#VALUE!</v>
      </c>
      <c r="I25" s="7" t="e">
        <f aca="false">h_px(A25,$I$2)</f>
        <v>#VALUE!</v>
      </c>
      <c r="J25" s="1" t="n">
        <f aca="false">J24+(J$32-J$4)/28</f>
        <v>8.00000000000001</v>
      </c>
      <c r="K25" s="1" t="e">
        <f aca="false">h_ps(J$2,J25)</f>
        <v>#VALUE!</v>
      </c>
      <c r="L25" s="7" t="n">
        <v>7.6</v>
      </c>
      <c r="M25" s="7" t="e">
        <f aca="false">h_ps(L$2,L25)</f>
        <v>#VALUE!</v>
      </c>
      <c r="N25" s="1" t="n">
        <f aca="false">N24+(N$32-N$4)/28</f>
        <v>8.00000000000001</v>
      </c>
      <c r="O25" s="1" t="e">
        <f aca="false">h_ps(N$2,N25)</f>
        <v>#VALUE!</v>
      </c>
      <c r="P25" s="7" t="n">
        <v>7.6</v>
      </c>
      <c r="Q25" s="7" t="e">
        <f aca="false">h_ps(P$2,P25)</f>
        <v>#VALUE!</v>
      </c>
      <c r="R25" s="1" t="n">
        <f aca="false">R24+(R$32-R$4)/28</f>
        <v>8.00000000000001</v>
      </c>
      <c r="S25" s="1" t="e">
        <f aca="false">h_ps(R$2,R25)</f>
        <v>#VALUE!</v>
      </c>
      <c r="T25" s="7" t="n">
        <v>7.6</v>
      </c>
      <c r="U25" s="7" t="e">
        <f aca="false">h_ps(T$2,T25)</f>
        <v>#VALUE!</v>
      </c>
      <c r="V25" s="1" t="n">
        <f aca="false">V24+(V$32-V$4)/28</f>
        <v>8.00000000000001</v>
      </c>
      <c r="W25" s="1" t="e">
        <f aca="false">h_ps(V$2,V25)</f>
        <v>#VALUE!</v>
      </c>
      <c r="X25" s="7" t="n">
        <v>7.6</v>
      </c>
      <c r="Y25" s="7" t="e">
        <f aca="false">h_ps(X$2,X25)</f>
        <v>#VALUE!</v>
      </c>
      <c r="Z25" s="1" t="n">
        <f aca="false">Z24+(Z$32-Z$4)/28</f>
        <v>8.00000000000001</v>
      </c>
      <c r="AA25" s="1" t="e">
        <f aca="false">h_ps(Z$2,Z25)</f>
        <v>#VALUE!</v>
      </c>
      <c r="AB25" s="7" t="n">
        <v>7.6</v>
      </c>
      <c r="AC25" s="7" t="e">
        <f aca="false">h_ps(AB$2,AB25)</f>
        <v>#VALUE!</v>
      </c>
      <c r="AD25" s="1" t="n">
        <f aca="false">AD24+(AD$32-AD$4)/28</f>
        <v>8.00000000000001</v>
      </c>
      <c r="AE25" s="1" t="e">
        <f aca="false">h_ps(AD$2,AD25)</f>
        <v>#VALUE!</v>
      </c>
      <c r="AF25" s="7" t="n">
        <v>7.6</v>
      </c>
      <c r="AG25" s="7" t="e">
        <f aca="false">h_ps(AF$2,AF25)</f>
        <v>#VALUE!</v>
      </c>
      <c r="AH25" s="1" t="e">
        <f aca="false">AH24+(AH$32-AH$4)/28</f>
        <v>#VALUE!</v>
      </c>
      <c r="AI25" s="1" t="e">
        <f aca="false">h_ps(AH$2,AH25)</f>
        <v>#VALUE!</v>
      </c>
      <c r="AJ25" s="7" t="e">
        <f aca="false">AJ24+(AJ$32-AJ$4)/28</f>
        <v>#VALUE!</v>
      </c>
      <c r="AK25" s="7" t="e">
        <f aca="false">h_ps(AJ$2,AJ25)</f>
        <v>#VALUE!</v>
      </c>
      <c r="AL25" s="1" t="e">
        <f aca="false">AL24+(AL$32-AL$4)/28</f>
        <v>#VALUE!</v>
      </c>
      <c r="AM25" s="1" t="e">
        <f aca="false">h_ps(AL$2,AL25)</f>
        <v>#VALUE!</v>
      </c>
      <c r="AN25" s="7" t="e">
        <f aca="false">AN24+(AN$32-AN$4)/28</f>
        <v>#VALUE!</v>
      </c>
      <c r="AO25" s="7" t="e">
        <f aca="false">h_ps(AN$2,AN25)</f>
        <v>#VALUE!</v>
      </c>
      <c r="AP25" s="1" t="e">
        <f aca="false">AP24+(AP$32-AP$4)/28</f>
        <v>#VALUE!</v>
      </c>
      <c r="AQ25" s="1" t="e">
        <f aca="false">h_ps(AP$2,AP25)</f>
        <v>#VALUE!</v>
      </c>
      <c r="AR25" s="7" t="e">
        <f aca="false">AR24+(AR$32-AR$4)/28</f>
        <v>#VALUE!</v>
      </c>
      <c r="AS25" s="7" t="e">
        <f aca="false">h_ps(AR$2,AR25)</f>
        <v>#VALUE!</v>
      </c>
      <c r="AT25" s="1" t="e">
        <f aca="false">AT24+(AT$32-AT$4)/28</f>
        <v>#VALUE!</v>
      </c>
      <c r="AU25" s="1" t="e">
        <f aca="false">h_ps(AT$2,AT25)</f>
        <v>#VALUE!</v>
      </c>
      <c r="AV25" s="7" t="e">
        <f aca="false">AV24+(AV$32-AV$4)/28</f>
        <v>#VALUE!</v>
      </c>
      <c r="AW25" s="7" t="e">
        <f aca="false">h_ps(AV$2,AV25)</f>
        <v>#VALUE!</v>
      </c>
      <c r="AX25" s="1" t="e">
        <f aca="false">AX24+(AX$32-AX$4)/28</f>
        <v>#VALUE!</v>
      </c>
      <c r="AY25" s="1" t="e">
        <f aca="false">h_ps(AX$2,AX25)</f>
        <v>#VALUE!</v>
      </c>
      <c r="AZ25" s="7" t="e">
        <f aca="false">AZ24+(AZ$32-AZ$4)/28</f>
        <v>#VALUE!</v>
      </c>
      <c r="BA25" s="7" t="e">
        <f aca="false">h_ps(AZ$2,AZ25)</f>
        <v>#VALUE!</v>
      </c>
      <c r="BB25" s="1" t="e">
        <f aca="false">BB24+(BB$32-BB$4)/28</f>
        <v>#VALUE!</v>
      </c>
      <c r="BC25" s="1" t="e">
        <f aca="false">h_ps(BB$2,BB25)</f>
        <v>#VALUE!</v>
      </c>
      <c r="BD25" s="7" t="e">
        <f aca="false">BD24+(BD$32-BD$4)/28</f>
        <v>#VALUE!</v>
      </c>
      <c r="BE25" s="7" t="e">
        <f aca="false">h_ps(BD$2,BD25)</f>
        <v>#VALUE!</v>
      </c>
      <c r="BF25" s="1" t="e">
        <f aca="false">BF24+(BF$32-BF$4)/28</f>
        <v>#VALUE!</v>
      </c>
      <c r="BG25" s="1" t="e">
        <f aca="false">h_ps(BF$2,BF25)</f>
        <v>#VALUE!</v>
      </c>
      <c r="BH25" s="7" t="e">
        <f aca="false">BH24+(BH$32-BH$4)/28</f>
        <v>#VALUE!</v>
      </c>
      <c r="BI25" s="7" t="e">
        <f aca="false">h_ps(BH$2,BH25)</f>
        <v>#VALUE!</v>
      </c>
      <c r="BJ25" s="1" t="e">
        <f aca="false">BJ24+(BJ$32-BJ$4)/28</f>
        <v>#VALUE!</v>
      </c>
      <c r="BK25" s="1" t="e">
        <f aca="false">h_ps(BJ$2,BJ25)</f>
        <v>#VALUE!</v>
      </c>
      <c r="BL25" s="7" t="e">
        <f aca="false">BL24+(BL$32-BL$4)/28</f>
        <v>#VALUE!</v>
      </c>
      <c r="BM25" s="7" t="e">
        <f aca="false">h_ps(BL$2,BL25)</f>
        <v>#VALUE!</v>
      </c>
      <c r="BN25" s="1" t="e">
        <f aca="false">BN24+(BN$32-BN$4)/28</f>
        <v>#VALUE!</v>
      </c>
      <c r="BO25" s="1" t="e">
        <f aca="false">h_ps(BN$2,BN25)</f>
        <v>#VALUE!</v>
      </c>
      <c r="BP25" s="7" t="e">
        <f aca="false">BP24+(BP$32-BP$4)/28</f>
        <v>#VALUE!</v>
      </c>
      <c r="BQ25" s="7" t="e">
        <f aca="false">h_ps(BP$2,BP25)</f>
        <v>#VALUE!</v>
      </c>
      <c r="BR25" s="1" t="e">
        <f aca="false">BR24+(BR$32-BR$4)/28</f>
        <v>#VALUE!</v>
      </c>
      <c r="BS25" s="1" t="e">
        <f aca="false">h_ps(BR$2,BR25)</f>
        <v>#VALUE!</v>
      </c>
      <c r="BT25" s="7" t="e">
        <f aca="false">BT24+(BT$32-BT$4)/28</f>
        <v>#VALUE!</v>
      </c>
      <c r="BU25" s="7" t="e">
        <f aca="false">h_ps(BT$2,BT25)</f>
        <v>#VALUE!</v>
      </c>
    </row>
    <row r="26" customFormat="false" ht="12.75" hidden="false" customHeight="false" outlineLevel="0" collapsed="false">
      <c r="A26" s="1" t="n">
        <v>120</v>
      </c>
      <c r="B26" s="6" t="e">
        <f aca="false">s_ph(A26,C26)</f>
        <v>#VALUE!</v>
      </c>
      <c r="C26" s="6" t="e">
        <f aca="false">hV_p(A26)</f>
        <v>#VALUE!</v>
      </c>
      <c r="D26" s="7" t="e">
        <f aca="false">s_ph(A26,E26)</f>
        <v>#VALUE!</v>
      </c>
      <c r="E26" s="7" t="e">
        <f aca="false">h_px(A26,0.9)</f>
        <v>#VALUE!</v>
      </c>
      <c r="F26" s="6" t="e">
        <f aca="false">s_ph($A26,G26)</f>
        <v>#VALUE!</v>
      </c>
      <c r="G26" s="6" t="e">
        <f aca="false">h_px($A26,0.8)</f>
        <v>#VALUE!</v>
      </c>
      <c r="H26" s="7" t="e">
        <f aca="false">s_ph($A26,I26)</f>
        <v>#VALUE!</v>
      </c>
      <c r="I26" s="7" t="e">
        <f aca="false">h_px(A26,$I$2)</f>
        <v>#VALUE!</v>
      </c>
      <c r="J26" s="1" t="n">
        <f aca="false">J25+(J$32-J$4)/28</f>
        <v>8.14285714285715</v>
      </c>
      <c r="K26" s="1" t="e">
        <f aca="false">h_ps(J$2,J26)</f>
        <v>#VALUE!</v>
      </c>
      <c r="L26" s="7" t="n">
        <v>7.8</v>
      </c>
      <c r="M26" s="7" t="e">
        <f aca="false">h_ps(L$2,L26)</f>
        <v>#VALUE!</v>
      </c>
      <c r="N26" s="1" t="n">
        <f aca="false">N25+(N$32-N$4)/28</f>
        <v>8.14285714285715</v>
      </c>
      <c r="O26" s="1" t="e">
        <f aca="false">h_ps(N$2,N26)</f>
        <v>#VALUE!</v>
      </c>
      <c r="P26" s="7" t="n">
        <v>7.8</v>
      </c>
      <c r="Q26" s="7" t="e">
        <f aca="false">h_ps(P$2,P26)</f>
        <v>#VALUE!</v>
      </c>
      <c r="R26" s="1" t="n">
        <f aca="false">R25+(R$32-R$4)/28</f>
        <v>8.14285714285715</v>
      </c>
      <c r="S26" s="1" t="e">
        <f aca="false">h_ps(R$2,R26)</f>
        <v>#VALUE!</v>
      </c>
      <c r="T26" s="7" t="n">
        <v>7.8</v>
      </c>
      <c r="U26" s="7" t="e">
        <f aca="false">h_ps(T$2,T26)</f>
        <v>#VALUE!</v>
      </c>
      <c r="V26" s="1" t="n">
        <f aca="false">V25+(V$32-V$4)/28</f>
        <v>8.14285714285715</v>
      </c>
      <c r="W26" s="1" t="e">
        <f aca="false">h_ps(V$2,V26)</f>
        <v>#VALUE!</v>
      </c>
      <c r="X26" s="7" t="n">
        <v>7.8</v>
      </c>
      <c r="Y26" s="7" t="e">
        <f aca="false">h_ps(X$2,X26)</f>
        <v>#VALUE!</v>
      </c>
      <c r="Z26" s="1" t="n">
        <f aca="false">Z25+(Z$32-Z$4)/28</f>
        <v>8.14285714285715</v>
      </c>
      <c r="AA26" s="1" t="e">
        <f aca="false">h_ps(Z$2,Z26)</f>
        <v>#VALUE!</v>
      </c>
      <c r="AB26" s="7" t="n">
        <v>7.8</v>
      </c>
      <c r="AC26" s="7" t="e">
        <f aca="false">h_ps(AB$2,AB26)</f>
        <v>#VALUE!</v>
      </c>
      <c r="AD26" s="1" t="n">
        <f aca="false">AD25+(AD$32-AD$4)/28</f>
        <v>8.14285714285715</v>
      </c>
      <c r="AE26" s="1" t="e">
        <f aca="false">h_ps(AD$2,AD26)</f>
        <v>#VALUE!</v>
      </c>
      <c r="AF26" s="7" t="n">
        <v>7.8</v>
      </c>
      <c r="AG26" s="7" t="e">
        <f aca="false">h_ps(AF$2,AF26)</f>
        <v>#VALUE!</v>
      </c>
      <c r="AH26" s="1" t="e">
        <f aca="false">AH25+(AH$32-AH$4)/28</f>
        <v>#VALUE!</v>
      </c>
      <c r="AI26" s="1" t="e">
        <f aca="false">h_ps(AH$2,AH26)</f>
        <v>#VALUE!</v>
      </c>
      <c r="AJ26" s="7" t="e">
        <f aca="false">AJ25+(AJ$32-AJ$4)/28</f>
        <v>#VALUE!</v>
      </c>
      <c r="AK26" s="7" t="e">
        <f aca="false">h_ps(AJ$2,AJ26)</f>
        <v>#VALUE!</v>
      </c>
      <c r="AL26" s="1" t="e">
        <f aca="false">AL25+(AL$32-AL$4)/28</f>
        <v>#VALUE!</v>
      </c>
      <c r="AM26" s="1" t="e">
        <f aca="false">h_ps(AL$2,AL26)</f>
        <v>#VALUE!</v>
      </c>
      <c r="AN26" s="7" t="e">
        <f aca="false">AN25+(AN$32-AN$4)/28</f>
        <v>#VALUE!</v>
      </c>
      <c r="AO26" s="7" t="e">
        <f aca="false">h_ps(AN$2,AN26)</f>
        <v>#VALUE!</v>
      </c>
      <c r="AP26" s="1" t="e">
        <f aca="false">AP25+(AP$32-AP$4)/28</f>
        <v>#VALUE!</v>
      </c>
      <c r="AQ26" s="1" t="e">
        <f aca="false">h_ps(AP$2,AP26)</f>
        <v>#VALUE!</v>
      </c>
      <c r="AR26" s="7" t="e">
        <f aca="false">AR25+(AR$32-AR$4)/28</f>
        <v>#VALUE!</v>
      </c>
      <c r="AS26" s="7" t="e">
        <f aca="false">h_ps(AR$2,AR26)</f>
        <v>#VALUE!</v>
      </c>
      <c r="AT26" s="1" t="e">
        <f aca="false">AT25+(AT$32-AT$4)/28</f>
        <v>#VALUE!</v>
      </c>
      <c r="AU26" s="1" t="e">
        <f aca="false">h_ps(AT$2,AT26)</f>
        <v>#VALUE!</v>
      </c>
      <c r="AV26" s="7" t="e">
        <f aca="false">AV25+(AV$32-AV$4)/28</f>
        <v>#VALUE!</v>
      </c>
      <c r="AW26" s="7" t="e">
        <f aca="false">h_ps(AV$2,AV26)</f>
        <v>#VALUE!</v>
      </c>
      <c r="AX26" s="1" t="e">
        <f aca="false">AX25+(AX$32-AX$4)/28</f>
        <v>#VALUE!</v>
      </c>
      <c r="AY26" s="1" t="e">
        <f aca="false">h_ps(AX$2,AX26)</f>
        <v>#VALUE!</v>
      </c>
      <c r="AZ26" s="7" t="e">
        <f aca="false">AZ25+(AZ$32-AZ$4)/28</f>
        <v>#VALUE!</v>
      </c>
      <c r="BA26" s="7" t="e">
        <f aca="false">h_ps(AZ$2,AZ26)</f>
        <v>#VALUE!</v>
      </c>
      <c r="BB26" s="1" t="e">
        <f aca="false">BB25+(BB$32-BB$4)/28</f>
        <v>#VALUE!</v>
      </c>
      <c r="BC26" s="1" t="e">
        <f aca="false">h_ps(BB$2,BB26)</f>
        <v>#VALUE!</v>
      </c>
      <c r="BD26" s="7" t="e">
        <f aca="false">BD25+(BD$32-BD$4)/28</f>
        <v>#VALUE!</v>
      </c>
      <c r="BE26" s="7" t="e">
        <f aca="false">h_ps(BD$2,BD26)</f>
        <v>#VALUE!</v>
      </c>
      <c r="BF26" s="1" t="e">
        <f aca="false">BF25+(BF$32-BF$4)/28</f>
        <v>#VALUE!</v>
      </c>
      <c r="BG26" s="1" t="e">
        <f aca="false">h_ps(BF$2,BF26)</f>
        <v>#VALUE!</v>
      </c>
      <c r="BH26" s="7" t="e">
        <f aca="false">BH25+(BH$32-BH$4)/28</f>
        <v>#VALUE!</v>
      </c>
      <c r="BI26" s="7" t="e">
        <f aca="false">h_ps(BH$2,BH26)</f>
        <v>#VALUE!</v>
      </c>
      <c r="BJ26" s="1" t="e">
        <f aca="false">BJ25+(BJ$32-BJ$4)/28</f>
        <v>#VALUE!</v>
      </c>
      <c r="BK26" s="1" t="e">
        <f aca="false">h_ps(BJ$2,BJ26)</f>
        <v>#VALUE!</v>
      </c>
      <c r="BL26" s="7" t="e">
        <f aca="false">BL25+(BL$32-BL$4)/28</f>
        <v>#VALUE!</v>
      </c>
      <c r="BM26" s="7" t="e">
        <f aca="false">h_ps(BL$2,BL26)</f>
        <v>#VALUE!</v>
      </c>
      <c r="BN26" s="1" t="e">
        <f aca="false">BN25+(BN$32-BN$4)/28</f>
        <v>#VALUE!</v>
      </c>
      <c r="BO26" s="1" t="e">
        <f aca="false">h_ps(BN$2,BN26)</f>
        <v>#VALUE!</v>
      </c>
      <c r="BP26" s="7" t="e">
        <f aca="false">BP25+(BP$32-BP$4)/28</f>
        <v>#VALUE!</v>
      </c>
      <c r="BQ26" s="7" t="e">
        <f aca="false">h_ps(BP$2,BP26)</f>
        <v>#VALUE!</v>
      </c>
      <c r="BR26" s="1" t="e">
        <f aca="false">BR25+(BR$32-BR$4)/28</f>
        <v>#VALUE!</v>
      </c>
      <c r="BS26" s="1" t="e">
        <f aca="false">h_ps(BR$2,BR26)</f>
        <v>#VALUE!</v>
      </c>
      <c r="BT26" s="7" t="e">
        <f aca="false">BT25+(BT$32-BT$4)/28</f>
        <v>#VALUE!</v>
      </c>
      <c r="BU26" s="7" t="e">
        <f aca="false">h_ps(BT$2,BT26)</f>
        <v>#VALUE!</v>
      </c>
    </row>
    <row r="27" customFormat="false" ht="12.75" hidden="false" customHeight="false" outlineLevel="0" collapsed="false">
      <c r="A27" s="1" t="n">
        <v>130</v>
      </c>
      <c r="B27" s="6" t="e">
        <f aca="false">s_ph(A27,C27)</f>
        <v>#VALUE!</v>
      </c>
      <c r="C27" s="6" t="e">
        <f aca="false">hV_p(A27)</f>
        <v>#VALUE!</v>
      </c>
      <c r="D27" s="7" t="e">
        <f aca="false">s_ph(A27,E27)</f>
        <v>#VALUE!</v>
      </c>
      <c r="E27" s="7" t="e">
        <f aca="false">h_px(A27,0.9)</f>
        <v>#VALUE!</v>
      </c>
      <c r="F27" s="6" t="e">
        <f aca="false">s_ph($A27,G27)</f>
        <v>#VALUE!</v>
      </c>
      <c r="G27" s="6" t="e">
        <f aca="false">h_px($A27,0.8)</f>
        <v>#VALUE!</v>
      </c>
      <c r="H27" s="7" t="e">
        <f aca="false">s_ph($A27,I27)</f>
        <v>#VALUE!</v>
      </c>
      <c r="I27" s="7" t="e">
        <f aca="false">h_px(A27,$I$2)</f>
        <v>#VALUE!</v>
      </c>
      <c r="J27" s="1" t="n">
        <f aca="false">J26+(J$32-J$4)/28</f>
        <v>8.28571428571429</v>
      </c>
      <c r="K27" s="1" t="e">
        <f aca="false">h_ps(J$2,J27)</f>
        <v>#VALUE!</v>
      </c>
      <c r="L27" s="7" t="n">
        <v>8</v>
      </c>
      <c r="M27" s="7" t="e">
        <f aca="false">h_ps(L$2,L27)</f>
        <v>#VALUE!</v>
      </c>
      <c r="N27" s="1" t="n">
        <f aca="false">N26+(N$32-N$4)/28</f>
        <v>8.28571428571429</v>
      </c>
      <c r="O27" s="1" t="e">
        <f aca="false">h_ps(N$2,N27)</f>
        <v>#VALUE!</v>
      </c>
      <c r="P27" s="7" t="n">
        <v>8</v>
      </c>
      <c r="Q27" s="7" t="e">
        <f aca="false">h_ps(P$2,P27)</f>
        <v>#VALUE!</v>
      </c>
      <c r="R27" s="1" t="n">
        <f aca="false">R26+(R$32-R$4)/28</f>
        <v>8.28571428571429</v>
      </c>
      <c r="S27" s="1" t="e">
        <f aca="false">h_ps(R$2,R27)</f>
        <v>#VALUE!</v>
      </c>
      <c r="T27" s="7" t="n">
        <v>8</v>
      </c>
      <c r="U27" s="7" t="e">
        <f aca="false">h_ps(T$2,T27)</f>
        <v>#VALUE!</v>
      </c>
      <c r="V27" s="1" t="n">
        <f aca="false">V26+(V$32-V$4)/28</f>
        <v>8.28571428571429</v>
      </c>
      <c r="W27" s="1" t="e">
        <f aca="false">h_ps(V$2,V27)</f>
        <v>#VALUE!</v>
      </c>
      <c r="X27" s="7" t="n">
        <v>8</v>
      </c>
      <c r="Y27" s="7" t="e">
        <f aca="false">h_ps(X$2,X27)</f>
        <v>#VALUE!</v>
      </c>
      <c r="Z27" s="1" t="n">
        <f aca="false">Z26+(Z$32-Z$4)/28</f>
        <v>8.28571428571429</v>
      </c>
      <c r="AA27" s="1" t="e">
        <f aca="false">h_ps(Z$2,Z27)</f>
        <v>#VALUE!</v>
      </c>
      <c r="AB27" s="7" t="n">
        <v>8</v>
      </c>
      <c r="AC27" s="7" t="e">
        <f aca="false">h_ps(AB$2,AB27)</f>
        <v>#VALUE!</v>
      </c>
      <c r="AD27" s="1" t="n">
        <f aca="false">AD26+(AD$32-AD$4)/28</f>
        <v>8.28571428571429</v>
      </c>
      <c r="AE27" s="1" t="e">
        <f aca="false">h_ps(AD$2,AD27)</f>
        <v>#VALUE!</v>
      </c>
      <c r="AF27" s="7" t="n">
        <v>8</v>
      </c>
      <c r="AG27" s="7" t="e">
        <f aca="false">h_ps(AF$2,AF27)</f>
        <v>#VALUE!</v>
      </c>
      <c r="AH27" s="1" t="e">
        <f aca="false">AH26+(AH$32-AH$4)/28</f>
        <v>#VALUE!</v>
      </c>
      <c r="AI27" s="1" t="e">
        <f aca="false">h_ps(AH$2,AH27)</f>
        <v>#VALUE!</v>
      </c>
      <c r="AJ27" s="7" t="e">
        <f aca="false">AJ26+(AJ$32-AJ$4)/28</f>
        <v>#VALUE!</v>
      </c>
      <c r="AK27" s="7" t="e">
        <f aca="false">h_ps(AJ$2,AJ27)</f>
        <v>#VALUE!</v>
      </c>
      <c r="AL27" s="1" t="e">
        <f aca="false">AL26+(AL$32-AL$4)/28</f>
        <v>#VALUE!</v>
      </c>
      <c r="AM27" s="1" t="e">
        <f aca="false">h_ps(AL$2,AL27)</f>
        <v>#VALUE!</v>
      </c>
      <c r="AN27" s="7" t="e">
        <f aca="false">AN26+(AN$32-AN$4)/28</f>
        <v>#VALUE!</v>
      </c>
      <c r="AO27" s="7" t="e">
        <f aca="false">h_ps(AN$2,AN27)</f>
        <v>#VALUE!</v>
      </c>
      <c r="AP27" s="1" t="e">
        <f aca="false">AP26+(AP$32-AP$4)/28</f>
        <v>#VALUE!</v>
      </c>
      <c r="AQ27" s="1" t="e">
        <f aca="false">h_ps(AP$2,AP27)</f>
        <v>#VALUE!</v>
      </c>
      <c r="AR27" s="7" t="e">
        <f aca="false">AR26+(AR$32-AR$4)/28</f>
        <v>#VALUE!</v>
      </c>
      <c r="AS27" s="7" t="e">
        <f aca="false">h_ps(AR$2,AR27)</f>
        <v>#VALUE!</v>
      </c>
      <c r="AT27" s="1" t="e">
        <f aca="false">AT26+(AT$32-AT$4)/28</f>
        <v>#VALUE!</v>
      </c>
      <c r="AU27" s="1" t="e">
        <f aca="false">h_ps(AT$2,AT27)</f>
        <v>#VALUE!</v>
      </c>
      <c r="AV27" s="7" t="e">
        <f aca="false">AV26+(AV$32-AV$4)/28</f>
        <v>#VALUE!</v>
      </c>
      <c r="AW27" s="7" t="e">
        <f aca="false">h_ps(AV$2,AV27)</f>
        <v>#VALUE!</v>
      </c>
      <c r="AX27" s="1" t="e">
        <f aca="false">AX26+(AX$32-AX$4)/28</f>
        <v>#VALUE!</v>
      </c>
      <c r="AY27" s="1" t="e">
        <f aca="false">h_ps(AX$2,AX27)</f>
        <v>#VALUE!</v>
      </c>
      <c r="AZ27" s="7" t="e">
        <f aca="false">AZ26+(AZ$32-AZ$4)/28</f>
        <v>#VALUE!</v>
      </c>
      <c r="BA27" s="7" t="e">
        <f aca="false">h_ps(AZ$2,AZ27)</f>
        <v>#VALUE!</v>
      </c>
      <c r="BB27" s="1" t="e">
        <f aca="false">BB26+(BB$32-BB$4)/28</f>
        <v>#VALUE!</v>
      </c>
      <c r="BC27" s="1" t="e">
        <f aca="false">h_ps(BB$2,BB27)</f>
        <v>#VALUE!</v>
      </c>
      <c r="BD27" s="7" t="e">
        <f aca="false">BD26+(BD$32-BD$4)/28</f>
        <v>#VALUE!</v>
      </c>
      <c r="BE27" s="7" t="e">
        <f aca="false">h_ps(BD$2,BD27)</f>
        <v>#VALUE!</v>
      </c>
      <c r="BF27" s="1" t="e">
        <f aca="false">BF26+(BF$32-BF$4)/28</f>
        <v>#VALUE!</v>
      </c>
      <c r="BG27" s="1" t="e">
        <f aca="false">h_ps(BF$2,BF27)</f>
        <v>#VALUE!</v>
      </c>
      <c r="BH27" s="7" t="e">
        <f aca="false">BH26+(BH$32-BH$4)/28</f>
        <v>#VALUE!</v>
      </c>
      <c r="BI27" s="7" t="e">
        <f aca="false">h_ps(BH$2,BH27)</f>
        <v>#VALUE!</v>
      </c>
      <c r="BJ27" s="1" t="e">
        <f aca="false">BJ26+(BJ$32-BJ$4)/28</f>
        <v>#VALUE!</v>
      </c>
      <c r="BK27" s="1" t="e">
        <f aca="false">h_ps(BJ$2,BJ27)</f>
        <v>#VALUE!</v>
      </c>
      <c r="BL27" s="7" t="e">
        <f aca="false">BL26+(BL$32-BL$4)/28</f>
        <v>#VALUE!</v>
      </c>
      <c r="BM27" s="7" t="e">
        <f aca="false">h_ps(BL$2,BL27)</f>
        <v>#VALUE!</v>
      </c>
      <c r="BN27" s="1" t="e">
        <f aca="false">BN26+(BN$32-BN$4)/28</f>
        <v>#VALUE!</v>
      </c>
      <c r="BO27" s="1" t="e">
        <f aca="false">h_ps(BN$2,BN27)</f>
        <v>#VALUE!</v>
      </c>
      <c r="BP27" s="7" t="e">
        <f aca="false">BP26+(BP$32-BP$4)/28</f>
        <v>#VALUE!</v>
      </c>
      <c r="BQ27" s="7" t="e">
        <f aca="false">h_ps(BP$2,BP27)</f>
        <v>#VALUE!</v>
      </c>
      <c r="BR27" s="1" t="e">
        <f aca="false">BR26+(BR$32-BR$4)/28</f>
        <v>#VALUE!</v>
      </c>
      <c r="BS27" s="1" t="e">
        <f aca="false">h_ps(BR$2,BR27)</f>
        <v>#VALUE!</v>
      </c>
      <c r="BT27" s="7" t="e">
        <f aca="false">BT26+(BT$32-BT$4)/28</f>
        <v>#VALUE!</v>
      </c>
      <c r="BU27" s="7" t="e">
        <f aca="false">h_ps(BT$2,BT27)</f>
        <v>#VALUE!</v>
      </c>
    </row>
    <row r="28" customFormat="false" ht="12.75" hidden="false" customHeight="false" outlineLevel="0" collapsed="false">
      <c r="A28" s="1" t="n">
        <v>140</v>
      </c>
      <c r="B28" s="6" t="e">
        <f aca="false">s_ph(A28,C28)</f>
        <v>#VALUE!</v>
      </c>
      <c r="C28" s="6" t="e">
        <f aca="false">hV_p(A28)</f>
        <v>#VALUE!</v>
      </c>
      <c r="D28" s="7" t="e">
        <f aca="false">s_ph(A28,E28)</f>
        <v>#VALUE!</v>
      </c>
      <c r="E28" s="7" t="e">
        <f aca="false">h_px(A28,0.9)</f>
        <v>#VALUE!</v>
      </c>
      <c r="F28" s="6" t="e">
        <f aca="false">s_ph($A28,G28)</f>
        <v>#VALUE!</v>
      </c>
      <c r="G28" s="6" t="e">
        <f aca="false">h_px($A28,0.8)</f>
        <v>#VALUE!</v>
      </c>
      <c r="H28" s="7" t="e">
        <f aca="false">s_ph($A28,I28)</f>
        <v>#VALUE!</v>
      </c>
      <c r="I28" s="7" t="e">
        <f aca="false">h_px(A28,$I$2)</f>
        <v>#VALUE!</v>
      </c>
      <c r="J28" s="1" t="n">
        <f aca="false">J27+(J$32-J$4)/28</f>
        <v>8.42857142857143</v>
      </c>
      <c r="K28" s="1" t="e">
        <f aca="false">h_ps(J$2,J28)</f>
        <v>#VALUE!</v>
      </c>
      <c r="L28" s="7" t="n">
        <v>8.2</v>
      </c>
      <c r="M28" s="7" t="e">
        <f aca="false">h_ps(L$2,L28)</f>
        <v>#VALUE!</v>
      </c>
      <c r="N28" s="1" t="n">
        <f aca="false">N27+(N$32-N$4)/28</f>
        <v>8.42857142857143</v>
      </c>
      <c r="O28" s="1" t="e">
        <f aca="false">h_ps(N$2,N28)</f>
        <v>#VALUE!</v>
      </c>
      <c r="P28" s="7" t="n">
        <v>8.2</v>
      </c>
      <c r="Q28" s="7" t="e">
        <f aca="false">h_ps(P$2,P28)</f>
        <v>#VALUE!</v>
      </c>
      <c r="R28" s="1" t="n">
        <f aca="false">R27+(R$32-R$4)/28</f>
        <v>8.42857142857143</v>
      </c>
      <c r="S28" s="1" t="e">
        <f aca="false">h_ps(R$2,R28)</f>
        <v>#VALUE!</v>
      </c>
      <c r="T28" s="7" t="n">
        <v>8.2</v>
      </c>
      <c r="U28" s="7" t="e">
        <f aca="false">h_ps(T$2,T28)</f>
        <v>#VALUE!</v>
      </c>
      <c r="V28" s="1" t="n">
        <f aca="false">V27+(V$32-V$4)/28</f>
        <v>8.42857142857143</v>
      </c>
      <c r="W28" s="1" t="e">
        <f aca="false">h_ps(V$2,V28)</f>
        <v>#VALUE!</v>
      </c>
      <c r="X28" s="7" t="n">
        <v>8.2</v>
      </c>
      <c r="Y28" s="7" t="e">
        <f aca="false">h_ps(X$2,X28)</f>
        <v>#VALUE!</v>
      </c>
      <c r="Z28" s="1" t="n">
        <f aca="false">Z27+(Z$32-Z$4)/28</f>
        <v>8.42857142857143</v>
      </c>
      <c r="AA28" s="1" t="e">
        <f aca="false">h_ps(Z$2,Z28)</f>
        <v>#VALUE!</v>
      </c>
      <c r="AB28" s="7" t="n">
        <v>8.2</v>
      </c>
      <c r="AC28" s="7" t="e">
        <f aca="false">h_ps(AB$2,AB28)</f>
        <v>#VALUE!</v>
      </c>
      <c r="AD28" s="1" t="n">
        <f aca="false">AD27+(AD$32-AD$4)/28</f>
        <v>8.42857142857143</v>
      </c>
      <c r="AE28" s="1" t="e">
        <f aca="false">h_ps(AD$2,AD28)</f>
        <v>#VALUE!</v>
      </c>
      <c r="AF28" s="7" t="n">
        <v>8.2</v>
      </c>
      <c r="AG28" s="7" t="e">
        <f aca="false">h_ps(AF$2,AF28)</f>
        <v>#VALUE!</v>
      </c>
      <c r="AH28" s="1" t="e">
        <f aca="false">AH27+(AH$32-AH$4)/28</f>
        <v>#VALUE!</v>
      </c>
      <c r="AI28" s="1" t="e">
        <f aca="false">h_ps(AH$2,AH28)</f>
        <v>#VALUE!</v>
      </c>
      <c r="AJ28" s="7" t="e">
        <f aca="false">AJ27+(AJ$32-AJ$4)/28</f>
        <v>#VALUE!</v>
      </c>
      <c r="AK28" s="7" t="e">
        <f aca="false">h_ps(AJ$2,AJ28)</f>
        <v>#VALUE!</v>
      </c>
      <c r="AL28" s="1" t="e">
        <f aca="false">AL27+(AL$32-AL$4)/28</f>
        <v>#VALUE!</v>
      </c>
      <c r="AM28" s="1" t="e">
        <f aca="false">h_ps(AL$2,AL28)</f>
        <v>#VALUE!</v>
      </c>
      <c r="AN28" s="7" t="e">
        <f aca="false">AN27+(AN$32-AN$4)/28</f>
        <v>#VALUE!</v>
      </c>
      <c r="AO28" s="7" t="e">
        <f aca="false">h_ps(AN$2,AN28)</f>
        <v>#VALUE!</v>
      </c>
      <c r="AP28" s="1" t="e">
        <f aca="false">AP27+(AP$32-AP$4)/28</f>
        <v>#VALUE!</v>
      </c>
      <c r="AQ28" s="1" t="e">
        <f aca="false">h_ps(AP$2,AP28)</f>
        <v>#VALUE!</v>
      </c>
      <c r="AR28" s="7" t="e">
        <f aca="false">AR27+(AR$32-AR$4)/28</f>
        <v>#VALUE!</v>
      </c>
      <c r="AS28" s="7" t="e">
        <f aca="false">h_ps(AR$2,AR28)</f>
        <v>#VALUE!</v>
      </c>
      <c r="AT28" s="1" t="e">
        <f aca="false">AT27+(AT$32-AT$4)/28</f>
        <v>#VALUE!</v>
      </c>
      <c r="AU28" s="1" t="e">
        <f aca="false">h_ps(AT$2,AT28)</f>
        <v>#VALUE!</v>
      </c>
      <c r="AV28" s="7" t="e">
        <f aca="false">AV27+(AV$32-AV$4)/28</f>
        <v>#VALUE!</v>
      </c>
      <c r="AW28" s="7" t="e">
        <f aca="false">h_ps(AV$2,AV28)</f>
        <v>#VALUE!</v>
      </c>
      <c r="AX28" s="1" t="e">
        <f aca="false">AX27+(AX$32-AX$4)/28</f>
        <v>#VALUE!</v>
      </c>
      <c r="AY28" s="1" t="e">
        <f aca="false">h_ps(AX$2,AX28)</f>
        <v>#VALUE!</v>
      </c>
      <c r="AZ28" s="7" t="e">
        <f aca="false">AZ27+(AZ$32-AZ$4)/28</f>
        <v>#VALUE!</v>
      </c>
      <c r="BA28" s="7" t="e">
        <f aca="false">h_ps(AZ$2,AZ28)</f>
        <v>#VALUE!</v>
      </c>
      <c r="BB28" s="1" t="e">
        <f aca="false">BB27+(BB$32-BB$4)/28</f>
        <v>#VALUE!</v>
      </c>
      <c r="BC28" s="1" t="e">
        <f aca="false">h_ps(BB$2,BB28)</f>
        <v>#VALUE!</v>
      </c>
      <c r="BD28" s="7" t="e">
        <f aca="false">BD27+(BD$32-BD$4)/28</f>
        <v>#VALUE!</v>
      </c>
      <c r="BE28" s="7" t="e">
        <f aca="false">h_ps(BD$2,BD28)</f>
        <v>#VALUE!</v>
      </c>
      <c r="BF28" s="1" t="e">
        <f aca="false">BF27+(BF$32-BF$4)/28</f>
        <v>#VALUE!</v>
      </c>
      <c r="BG28" s="1" t="e">
        <f aca="false">h_ps(BF$2,BF28)</f>
        <v>#VALUE!</v>
      </c>
      <c r="BH28" s="7" t="e">
        <f aca="false">BH27+(BH$32-BH$4)/28</f>
        <v>#VALUE!</v>
      </c>
      <c r="BI28" s="7" t="e">
        <f aca="false">h_ps(BH$2,BH28)</f>
        <v>#VALUE!</v>
      </c>
      <c r="BJ28" s="1" t="e">
        <f aca="false">BJ27+(BJ$32-BJ$4)/28</f>
        <v>#VALUE!</v>
      </c>
      <c r="BK28" s="1" t="e">
        <f aca="false">h_ps(BJ$2,BJ28)</f>
        <v>#VALUE!</v>
      </c>
      <c r="BL28" s="7" t="e">
        <f aca="false">BL27+(BL$32-BL$4)/28</f>
        <v>#VALUE!</v>
      </c>
      <c r="BM28" s="7" t="e">
        <f aca="false">h_ps(BL$2,BL28)</f>
        <v>#VALUE!</v>
      </c>
      <c r="BN28" s="1" t="e">
        <f aca="false">BN27+(BN$32-BN$4)/28</f>
        <v>#VALUE!</v>
      </c>
      <c r="BO28" s="1" t="e">
        <f aca="false">h_ps(BN$2,BN28)</f>
        <v>#VALUE!</v>
      </c>
      <c r="BP28" s="7" t="e">
        <f aca="false">BP27+(BP$32-BP$4)/28</f>
        <v>#VALUE!</v>
      </c>
      <c r="BQ28" s="7" t="e">
        <f aca="false">h_ps(BP$2,BP28)</f>
        <v>#VALUE!</v>
      </c>
      <c r="BR28" s="1" t="e">
        <f aca="false">BR27+(BR$32-BR$4)/28</f>
        <v>#VALUE!</v>
      </c>
      <c r="BS28" s="1" t="e">
        <f aca="false">h_ps(BR$2,BR28)</f>
        <v>#VALUE!</v>
      </c>
      <c r="BT28" s="7" t="e">
        <f aca="false">BT27+(BT$32-BT$4)/28</f>
        <v>#VALUE!</v>
      </c>
      <c r="BU28" s="7" t="e">
        <f aca="false">h_ps(BT$2,BT28)</f>
        <v>#VALUE!</v>
      </c>
    </row>
    <row r="29" customFormat="false" ht="12.75" hidden="false" customHeight="false" outlineLevel="0" collapsed="false">
      <c r="A29" s="1" t="n">
        <v>150</v>
      </c>
      <c r="B29" s="6" t="e">
        <f aca="false">s_ph(A29,C29)</f>
        <v>#VALUE!</v>
      </c>
      <c r="C29" s="6" t="e">
        <f aca="false">hV_p(A29)</f>
        <v>#VALUE!</v>
      </c>
      <c r="D29" s="7" t="e">
        <f aca="false">s_ph(A29,E29)</f>
        <v>#VALUE!</v>
      </c>
      <c r="E29" s="7" t="e">
        <f aca="false">h_px(A29,0.9)</f>
        <v>#VALUE!</v>
      </c>
      <c r="F29" s="6" t="e">
        <f aca="false">s_ph($A29,G29)</f>
        <v>#VALUE!</v>
      </c>
      <c r="G29" s="6" t="e">
        <f aca="false">h_px($A29,0.8)</f>
        <v>#VALUE!</v>
      </c>
      <c r="H29" s="7" t="e">
        <f aca="false">s_ph($A29,I29)</f>
        <v>#VALUE!</v>
      </c>
      <c r="I29" s="7" t="e">
        <f aca="false">h_px(A29,$I$2)</f>
        <v>#VALUE!</v>
      </c>
      <c r="J29" s="1" t="n">
        <f aca="false">J28+(J$32-J$4)/28</f>
        <v>8.57142857142858</v>
      </c>
      <c r="K29" s="1" t="e">
        <f aca="false">h_ps(J$2,J29)</f>
        <v>#VALUE!</v>
      </c>
      <c r="L29" s="7" t="n">
        <v>8.4</v>
      </c>
      <c r="M29" s="7" t="e">
        <f aca="false">h_ps(L$2,L29)</f>
        <v>#VALUE!</v>
      </c>
      <c r="N29" s="1" t="n">
        <f aca="false">N28+(N$32-N$4)/28</f>
        <v>8.57142857142858</v>
      </c>
      <c r="O29" s="1" t="e">
        <f aca="false">h_ps(N$2,N29)</f>
        <v>#VALUE!</v>
      </c>
      <c r="P29" s="7" t="n">
        <v>8.4</v>
      </c>
      <c r="Q29" s="7" t="e">
        <f aca="false">h_ps(P$2,P29)</f>
        <v>#VALUE!</v>
      </c>
      <c r="R29" s="1" t="n">
        <f aca="false">R28+(R$32-R$4)/28</f>
        <v>8.57142857142858</v>
      </c>
      <c r="S29" s="1" t="e">
        <f aca="false">h_ps(R$2,R29)</f>
        <v>#VALUE!</v>
      </c>
      <c r="T29" s="7" t="n">
        <v>8.4</v>
      </c>
      <c r="U29" s="7" t="e">
        <f aca="false">h_ps(T$2,T29)</f>
        <v>#VALUE!</v>
      </c>
      <c r="V29" s="1" t="n">
        <f aca="false">V28+(V$32-V$4)/28</f>
        <v>8.57142857142858</v>
      </c>
      <c r="W29" s="1" t="e">
        <f aca="false">h_ps(V$2,V29)</f>
        <v>#VALUE!</v>
      </c>
      <c r="X29" s="7" t="n">
        <v>8.4</v>
      </c>
      <c r="Y29" s="7" t="e">
        <f aca="false">h_ps(X$2,X29)</f>
        <v>#VALUE!</v>
      </c>
      <c r="Z29" s="1" t="n">
        <f aca="false">Z28+(Z$32-Z$4)/28</f>
        <v>8.57142857142858</v>
      </c>
      <c r="AA29" s="1" t="e">
        <f aca="false">h_ps(Z$2,Z29)</f>
        <v>#VALUE!</v>
      </c>
      <c r="AB29" s="7" t="n">
        <v>8.4</v>
      </c>
      <c r="AC29" s="7" t="e">
        <f aca="false">h_ps(AB$2,AB29)</f>
        <v>#VALUE!</v>
      </c>
      <c r="AD29" s="1" t="n">
        <f aca="false">AD28+(AD$32-AD$4)/28</f>
        <v>8.57142857142858</v>
      </c>
      <c r="AE29" s="1" t="e">
        <f aca="false">h_ps(AD$2,AD29)</f>
        <v>#VALUE!</v>
      </c>
      <c r="AF29" s="7" t="n">
        <v>8.4</v>
      </c>
      <c r="AG29" s="7" t="e">
        <f aca="false">h_ps(AF$2,AF29)</f>
        <v>#VALUE!</v>
      </c>
      <c r="AH29" s="1" t="e">
        <f aca="false">AH28+(AH$32-AH$4)/28</f>
        <v>#VALUE!</v>
      </c>
      <c r="AI29" s="1" t="e">
        <f aca="false">h_ps(AH$2,AH29)</f>
        <v>#VALUE!</v>
      </c>
      <c r="AJ29" s="7" t="e">
        <f aca="false">AJ28+(AJ$32-AJ$4)/28</f>
        <v>#VALUE!</v>
      </c>
      <c r="AK29" s="7" t="e">
        <f aca="false">h_ps(AJ$2,AJ29)</f>
        <v>#VALUE!</v>
      </c>
      <c r="AL29" s="1" t="e">
        <f aca="false">AL28+(AL$32-AL$4)/28</f>
        <v>#VALUE!</v>
      </c>
      <c r="AM29" s="1" t="e">
        <f aca="false">h_ps(AL$2,AL29)</f>
        <v>#VALUE!</v>
      </c>
      <c r="AN29" s="7" t="e">
        <f aca="false">AN28+(AN$32-AN$4)/28</f>
        <v>#VALUE!</v>
      </c>
      <c r="AO29" s="7" t="e">
        <f aca="false">h_ps(AN$2,AN29)</f>
        <v>#VALUE!</v>
      </c>
      <c r="AP29" s="1" t="e">
        <f aca="false">AP28+(AP$32-AP$4)/28</f>
        <v>#VALUE!</v>
      </c>
      <c r="AQ29" s="1" t="e">
        <f aca="false">h_ps(AP$2,AP29)</f>
        <v>#VALUE!</v>
      </c>
      <c r="AR29" s="7" t="e">
        <f aca="false">AR28+(AR$32-AR$4)/28</f>
        <v>#VALUE!</v>
      </c>
      <c r="AS29" s="7" t="e">
        <f aca="false">h_ps(AR$2,AR29)</f>
        <v>#VALUE!</v>
      </c>
      <c r="AT29" s="1" t="e">
        <f aca="false">AT28+(AT$32-AT$4)/28</f>
        <v>#VALUE!</v>
      </c>
      <c r="AU29" s="1" t="e">
        <f aca="false">h_ps(AT$2,AT29)</f>
        <v>#VALUE!</v>
      </c>
      <c r="AV29" s="7" t="e">
        <f aca="false">AV28+(AV$32-AV$4)/28</f>
        <v>#VALUE!</v>
      </c>
      <c r="AW29" s="7" t="e">
        <f aca="false">h_ps(AV$2,AV29)</f>
        <v>#VALUE!</v>
      </c>
      <c r="AX29" s="1" t="e">
        <f aca="false">AX28+(AX$32-AX$4)/28</f>
        <v>#VALUE!</v>
      </c>
      <c r="AY29" s="1" t="e">
        <f aca="false">h_ps(AX$2,AX29)</f>
        <v>#VALUE!</v>
      </c>
      <c r="AZ29" s="7" t="e">
        <f aca="false">AZ28+(AZ$32-AZ$4)/28</f>
        <v>#VALUE!</v>
      </c>
      <c r="BA29" s="7" t="e">
        <f aca="false">h_ps(AZ$2,AZ29)</f>
        <v>#VALUE!</v>
      </c>
      <c r="BB29" s="1" t="e">
        <f aca="false">BB28+(BB$32-BB$4)/28</f>
        <v>#VALUE!</v>
      </c>
      <c r="BC29" s="1" t="e">
        <f aca="false">h_ps(BB$2,BB29)</f>
        <v>#VALUE!</v>
      </c>
      <c r="BD29" s="7" t="e">
        <f aca="false">BD28+(BD$32-BD$4)/28</f>
        <v>#VALUE!</v>
      </c>
      <c r="BE29" s="7" t="e">
        <f aca="false">h_ps(BD$2,BD29)</f>
        <v>#VALUE!</v>
      </c>
      <c r="BF29" s="1" t="e">
        <f aca="false">BF28+(BF$32-BF$4)/28</f>
        <v>#VALUE!</v>
      </c>
      <c r="BG29" s="1" t="e">
        <f aca="false">h_ps(BF$2,BF29)</f>
        <v>#VALUE!</v>
      </c>
      <c r="BH29" s="7" t="e">
        <f aca="false">BH28+(BH$32-BH$4)/28</f>
        <v>#VALUE!</v>
      </c>
      <c r="BI29" s="7" t="e">
        <f aca="false">h_ps(BH$2,BH29)</f>
        <v>#VALUE!</v>
      </c>
      <c r="BJ29" s="1" t="e">
        <f aca="false">BJ28+(BJ$32-BJ$4)/28</f>
        <v>#VALUE!</v>
      </c>
      <c r="BK29" s="1" t="e">
        <f aca="false">h_ps(BJ$2,BJ29)</f>
        <v>#VALUE!</v>
      </c>
      <c r="BL29" s="7" t="e">
        <f aca="false">BL28+(BL$32-BL$4)/28</f>
        <v>#VALUE!</v>
      </c>
      <c r="BM29" s="7" t="e">
        <f aca="false">h_ps(BL$2,BL29)</f>
        <v>#VALUE!</v>
      </c>
      <c r="BN29" s="1" t="e">
        <f aca="false">BN28+(BN$32-BN$4)/28</f>
        <v>#VALUE!</v>
      </c>
      <c r="BO29" s="1" t="e">
        <f aca="false">h_ps(BN$2,BN29)</f>
        <v>#VALUE!</v>
      </c>
      <c r="BP29" s="7" t="e">
        <f aca="false">BP28+(BP$32-BP$4)/28</f>
        <v>#VALUE!</v>
      </c>
      <c r="BQ29" s="7" t="e">
        <f aca="false">h_ps(BP$2,BP29)</f>
        <v>#VALUE!</v>
      </c>
      <c r="BR29" s="1" t="e">
        <f aca="false">BR28+(BR$32-BR$4)/28</f>
        <v>#VALUE!</v>
      </c>
      <c r="BS29" s="1" t="e">
        <f aca="false">h_ps(BR$2,BR29)</f>
        <v>#VALUE!</v>
      </c>
      <c r="BT29" s="7" t="e">
        <f aca="false">BT28+(BT$32-BT$4)/28</f>
        <v>#VALUE!</v>
      </c>
      <c r="BU29" s="7" t="e">
        <f aca="false">h_ps(BT$2,BT29)</f>
        <v>#VALUE!</v>
      </c>
    </row>
    <row r="30" customFormat="false" ht="12.75" hidden="false" customHeight="false" outlineLevel="0" collapsed="false">
      <c r="A30" s="1" t="n">
        <v>160</v>
      </c>
      <c r="B30" s="6" t="e">
        <f aca="false">s_ph(A30,C30)</f>
        <v>#VALUE!</v>
      </c>
      <c r="C30" s="6" t="e">
        <f aca="false">hV_p(A30)</f>
        <v>#VALUE!</v>
      </c>
      <c r="D30" s="7" t="e">
        <f aca="false">s_ph(A30,E30)</f>
        <v>#VALUE!</v>
      </c>
      <c r="E30" s="7" t="e">
        <f aca="false">h_px(A30,0.9)</f>
        <v>#VALUE!</v>
      </c>
      <c r="F30" s="6" t="e">
        <f aca="false">s_ph($A30,G30)</f>
        <v>#VALUE!</v>
      </c>
      <c r="G30" s="6" t="e">
        <f aca="false">h_px($A30,0.8)</f>
        <v>#VALUE!</v>
      </c>
      <c r="H30" s="7" t="e">
        <f aca="false">s_ph($A30,I30)</f>
        <v>#VALUE!</v>
      </c>
      <c r="I30" s="7" t="e">
        <f aca="false">h_px(A30,$I$2)</f>
        <v>#VALUE!</v>
      </c>
      <c r="J30" s="1" t="n">
        <f aca="false">J29+(J$32-J$4)/28</f>
        <v>8.71428571428572</v>
      </c>
      <c r="K30" s="1" t="e">
        <f aca="false">h_ps(J$2,J30)</f>
        <v>#VALUE!</v>
      </c>
      <c r="L30" s="7" t="n">
        <v>8.6</v>
      </c>
      <c r="M30" s="7" t="e">
        <f aca="false">h_ps(L$2,L30)</f>
        <v>#VALUE!</v>
      </c>
      <c r="N30" s="1" t="n">
        <f aca="false">N29+(N$32-N$4)/28</f>
        <v>8.71428571428572</v>
      </c>
      <c r="O30" s="1" t="e">
        <f aca="false">h_ps(N$2,N30)</f>
        <v>#VALUE!</v>
      </c>
      <c r="P30" s="7" t="n">
        <v>8.6</v>
      </c>
      <c r="Q30" s="7" t="e">
        <f aca="false">h_ps(P$2,P30)</f>
        <v>#VALUE!</v>
      </c>
      <c r="R30" s="1" t="n">
        <f aca="false">R29+(R$32-R$4)/28</f>
        <v>8.71428571428572</v>
      </c>
      <c r="S30" s="1" t="e">
        <f aca="false">h_ps(R$2,R30)</f>
        <v>#VALUE!</v>
      </c>
      <c r="T30" s="7" t="n">
        <v>8.6</v>
      </c>
      <c r="U30" s="7" t="e">
        <f aca="false">h_ps(T$2,T30)</f>
        <v>#VALUE!</v>
      </c>
      <c r="V30" s="1" t="n">
        <f aca="false">V29+(V$32-V$4)/28</f>
        <v>8.71428571428572</v>
      </c>
      <c r="W30" s="1" t="e">
        <f aca="false">h_ps(V$2,V30)</f>
        <v>#VALUE!</v>
      </c>
      <c r="X30" s="7" t="n">
        <v>8.6</v>
      </c>
      <c r="Y30" s="7" t="e">
        <f aca="false">h_ps(X$2,X30)</f>
        <v>#VALUE!</v>
      </c>
      <c r="Z30" s="1" t="n">
        <f aca="false">Z29+(Z$32-Z$4)/28</f>
        <v>8.71428571428572</v>
      </c>
      <c r="AA30" s="1" t="e">
        <f aca="false">h_ps(Z$2,Z30)</f>
        <v>#VALUE!</v>
      </c>
      <c r="AB30" s="7" t="n">
        <v>8.6</v>
      </c>
      <c r="AC30" s="7" t="e">
        <f aca="false">h_ps(AB$2,AB30)</f>
        <v>#VALUE!</v>
      </c>
      <c r="AD30" s="1" t="n">
        <f aca="false">AD29+(AD$32-AD$4)/28</f>
        <v>8.71428571428572</v>
      </c>
      <c r="AE30" s="1" t="e">
        <f aca="false">h_ps(AD$2,AD30)</f>
        <v>#VALUE!</v>
      </c>
      <c r="AF30" s="7" t="n">
        <v>8.6</v>
      </c>
      <c r="AG30" s="7" t="e">
        <f aca="false">h_ps(AF$2,AF30)</f>
        <v>#VALUE!</v>
      </c>
      <c r="AH30" s="1" t="e">
        <f aca="false">AH29+(AH$32-AH$4)/28</f>
        <v>#VALUE!</v>
      </c>
      <c r="AI30" s="1" t="e">
        <f aca="false">h_ps(AH$2,AH30)</f>
        <v>#VALUE!</v>
      </c>
      <c r="AJ30" s="7" t="e">
        <f aca="false">AJ29+(AJ$32-AJ$4)/28</f>
        <v>#VALUE!</v>
      </c>
      <c r="AK30" s="7" t="e">
        <f aca="false">h_ps(AJ$2,AJ30)</f>
        <v>#VALUE!</v>
      </c>
      <c r="AL30" s="1" t="e">
        <f aca="false">AL29+(AL$32-AL$4)/28</f>
        <v>#VALUE!</v>
      </c>
      <c r="AM30" s="1" t="e">
        <f aca="false">h_ps(AL$2,AL30)</f>
        <v>#VALUE!</v>
      </c>
      <c r="AN30" s="7" t="e">
        <f aca="false">AN29+(AN$32-AN$4)/28</f>
        <v>#VALUE!</v>
      </c>
      <c r="AO30" s="7" t="e">
        <f aca="false">h_ps(AN$2,AN30)</f>
        <v>#VALUE!</v>
      </c>
      <c r="AP30" s="1" t="e">
        <f aca="false">AP29+(AP$32-AP$4)/28</f>
        <v>#VALUE!</v>
      </c>
      <c r="AQ30" s="1" t="e">
        <f aca="false">h_ps(AP$2,AP30)</f>
        <v>#VALUE!</v>
      </c>
      <c r="AR30" s="7" t="e">
        <f aca="false">AR29+(AR$32-AR$4)/28</f>
        <v>#VALUE!</v>
      </c>
      <c r="AS30" s="7" t="e">
        <f aca="false">h_ps(AR$2,AR30)</f>
        <v>#VALUE!</v>
      </c>
      <c r="AT30" s="1" t="e">
        <f aca="false">AT29+(AT$32-AT$4)/28</f>
        <v>#VALUE!</v>
      </c>
      <c r="AU30" s="1" t="e">
        <f aca="false">h_ps(AT$2,AT30)</f>
        <v>#VALUE!</v>
      </c>
      <c r="AV30" s="7" t="e">
        <f aca="false">AV29+(AV$32-AV$4)/28</f>
        <v>#VALUE!</v>
      </c>
      <c r="AW30" s="7" t="e">
        <f aca="false">h_ps(AV$2,AV30)</f>
        <v>#VALUE!</v>
      </c>
      <c r="AX30" s="1" t="e">
        <f aca="false">AX29+(AX$32-AX$4)/28</f>
        <v>#VALUE!</v>
      </c>
      <c r="AY30" s="1" t="e">
        <f aca="false">h_ps(AX$2,AX30)</f>
        <v>#VALUE!</v>
      </c>
      <c r="AZ30" s="7" t="e">
        <f aca="false">AZ29+(AZ$32-AZ$4)/28</f>
        <v>#VALUE!</v>
      </c>
      <c r="BA30" s="7" t="e">
        <f aca="false">h_ps(AZ$2,AZ30)</f>
        <v>#VALUE!</v>
      </c>
      <c r="BB30" s="1" t="e">
        <f aca="false">BB29+(BB$32-BB$4)/28</f>
        <v>#VALUE!</v>
      </c>
      <c r="BC30" s="1" t="e">
        <f aca="false">h_ps(BB$2,BB30)</f>
        <v>#VALUE!</v>
      </c>
      <c r="BD30" s="7" t="e">
        <f aca="false">BD29+(BD$32-BD$4)/28</f>
        <v>#VALUE!</v>
      </c>
      <c r="BE30" s="7" t="e">
        <f aca="false">h_ps(BD$2,BD30)</f>
        <v>#VALUE!</v>
      </c>
      <c r="BF30" s="1" t="e">
        <f aca="false">BF29+(BF$32-BF$4)/28</f>
        <v>#VALUE!</v>
      </c>
      <c r="BG30" s="1" t="e">
        <f aca="false">h_ps(BF$2,BF30)</f>
        <v>#VALUE!</v>
      </c>
      <c r="BH30" s="7" t="e">
        <f aca="false">BH29+(BH$32-BH$4)/28</f>
        <v>#VALUE!</v>
      </c>
      <c r="BI30" s="7" t="e">
        <f aca="false">h_ps(BH$2,BH30)</f>
        <v>#VALUE!</v>
      </c>
      <c r="BJ30" s="1" t="e">
        <f aca="false">BJ29+(BJ$32-BJ$4)/28</f>
        <v>#VALUE!</v>
      </c>
      <c r="BK30" s="1" t="e">
        <f aca="false">h_ps(BJ$2,BJ30)</f>
        <v>#VALUE!</v>
      </c>
      <c r="BL30" s="7" t="e">
        <f aca="false">BL29+(BL$32-BL$4)/28</f>
        <v>#VALUE!</v>
      </c>
      <c r="BM30" s="7" t="e">
        <f aca="false">h_ps(BL$2,BL30)</f>
        <v>#VALUE!</v>
      </c>
      <c r="BN30" s="1" t="e">
        <f aca="false">BN29+(BN$32-BN$4)/28</f>
        <v>#VALUE!</v>
      </c>
      <c r="BO30" s="1" t="e">
        <f aca="false">h_ps(BN$2,BN30)</f>
        <v>#VALUE!</v>
      </c>
      <c r="BP30" s="7" t="e">
        <f aca="false">BP29+(BP$32-BP$4)/28</f>
        <v>#VALUE!</v>
      </c>
      <c r="BQ30" s="7" t="e">
        <f aca="false">h_ps(BP$2,BP30)</f>
        <v>#VALUE!</v>
      </c>
      <c r="BR30" s="1" t="e">
        <f aca="false">BR29+(BR$32-BR$4)/28</f>
        <v>#VALUE!</v>
      </c>
      <c r="BS30" s="1" t="e">
        <f aca="false">h_ps(BR$2,BR30)</f>
        <v>#VALUE!</v>
      </c>
      <c r="BT30" s="7" t="e">
        <f aca="false">BT29+(BT$32-BT$4)/28</f>
        <v>#VALUE!</v>
      </c>
      <c r="BU30" s="7" t="e">
        <f aca="false">h_ps(BT$2,BT30)</f>
        <v>#VALUE!</v>
      </c>
    </row>
    <row r="31" customFormat="false" ht="12.75" hidden="false" customHeight="false" outlineLevel="0" collapsed="false">
      <c r="A31" s="1" t="n">
        <v>180</v>
      </c>
      <c r="B31" s="6" t="e">
        <f aca="false">s_ph(A31,C31)</f>
        <v>#VALUE!</v>
      </c>
      <c r="C31" s="6" t="e">
        <f aca="false">hV_p(A31)</f>
        <v>#VALUE!</v>
      </c>
      <c r="D31" s="7" t="e">
        <f aca="false">s_ph(A31,E31)</f>
        <v>#VALUE!</v>
      </c>
      <c r="E31" s="7" t="e">
        <f aca="false">h_px(A31,0.9)</f>
        <v>#VALUE!</v>
      </c>
      <c r="F31" s="6" t="e">
        <f aca="false">s_ph($A31,G31)</f>
        <v>#VALUE!</v>
      </c>
      <c r="G31" s="6" t="e">
        <f aca="false">h_px($A31,0.8)</f>
        <v>#VALUE!</v>
      </c>
      <c r="H31" s="7" t="e">
        <f aca="false">s_ph($A31,I31)</f>
        <v>#VALUE!</v>
      </c>
      <c r="I31" s="7" t="e">
        <f aca="false">h_px(A31,$I$2)</f>
        <v>#VALUE!</v>
      </c>
      <c r="J31" s="1" t="n">
        <f aca="false">J30+(J$32-J$4)/28</f>
        <v>8.85714285714286</v>
      </c>
      <c r="K31" s="1" t="e">
        <f aca="false">h_ps(J$2,J31)</f>
        <v>#VALUE!</v>
      </c>
      <c r="L31" s="7" t="n">
        <v>8.8</v>
      </c>
      <c r="M31" s="7" t="e">
        <f aca="false">h_ps(L$2,L31)</f>
        <v>#VALUE!</v>
      </c>
      <c r="N31" s="1" t="n">
        <f aca="false">N30+(N$32-N$4)/28</f>
        <v>8.85714285714286</v>
      </c>
      <c r="O31" s="1" t="e">
        <f aca="false">h_ps(N$2,N31)</f>
        <v>#VALUE!</v>
      </c>
      <c r="P31" s="7" t="n">
        <v>8.8</v>
      </c>
      <c r="Q31" s="7" t="e">
        <f aca="false">h_ps(P$2,P31)</f>
        <v>#VALUE!</v>
      </c>
      <c r="R31" s="1" t="n">
        <f aca="false">R30+(R$32-R$4)/28</f>
        <v>8.85714285714286</v>
      </c>
      <c r="S31" s="1" t="e">
        <f aca="false">h_ps(R$2,R31)</f>
        <v>#VALUE!</v>
      </c>
      <c r="T31" s="7" t="n">
        <v>8.8</v>
      </c>
      <c r="U31" s="7" t="e">
        <f aca="false">h_ps(T$2,T31)</f>
        <v>#VALUE!</v>
      </c>
      <c r="V31" s="1" t="n">
        <f aca="false">V30+(V$32-V$4)/28</f>
        <v>8.85714285714286</v>
      </c>
      <c r="W31" s="1" t="e">
        <f aca="false">h_ps(V$2,V31)</f>
        <v>#VALUE!</v>
      </c>
      <c r="X31" s="7" t="n">
        <v>8.8</v>
      </c>
      <c r="Y31" s="7" t="e">
        <f aca="false">h_ps(X$2,X31)</f>
        <v>#VALUE!</v>
      </c>
      <c r="Z31" s="1" t="n">
        <f aca="false">Z30+(Z$32-Z$4)/28</f>
        <v>8.85714285714286</v>
      </c>
      <c r="AA31" s="1" t="e">
        <f aca="false">h_ps(Z$2,Z31)</f>
        <v>#VALUE!</v>
      </c>
      <c r="AB31" s="7" t="n">
        <v>8.8</v>
      </c>
      <c r="AC31" s="7" t="e">
        <f aca="false">h_ps(AB$2,AB31)</f>
        <v>#VALUE!</v>
      </c>
      <c r="AD31" s="1" t="n">
        <f aca="false">AD30+(AD$32-AD$4)/28</f>
        <v>8.85714285714286</v>
      </c>
      <c r="AE31" s="1" t="e">
        <f aca="false">h_ps(AD$2,AD31)</f>
        <v>#VALUE!</v>
      </c>
      <c r="AF31" s="7" t="n">
        <v>8.8</v>
      </c>
      <c r="AG31" s="7" t="e">
        <f aca="false">h_ps(AF$2,AF31)</f>
        <v>#VALUE!</v>
      </c>
      <c r="AH31" s="1" t="e">
        <f aca="false">AH30+(AH$32-AH$4)/28</f>
        <v>#VALUE!</v>
      </c>
      <c r="AI31" s="1" t="e">
        <f aca="false">h_ps(AH$2,AH31)</f>
        <v>#VALUE!</v>
      </c>
      <c r="AJ31" s="7" t="e">
        <f aca="false">AJ30+(AJ$32-AJ$4)/28</f>
        <v>#VALUE!</v>
      </c>
      <c r="AK31" s="7" t="e">
        <f aca="false">h_ps(AJ$2,AJ31)</f>
        <v>#VALUE!</v>
      </c>
      <c r="AL31" s="1" t="e">
        <f aca="false">AL30+(AL$32-AL$4)/28</f>
        <v>#VALUE!</v>
      </c>
      <c r="AM31" s="1" t="e">
        <f aca="false">h_ps(AL$2,AL31)</f>
        <v>#VALUE!</v>
      </c>
      <c r="AN31" s="7" t="e">
        <f aca="false">AN30+(AN$32-AN$4)/28</f>
        <v>#VALUE!</v>
      </c>
      <c r="AO31" s="7" t="e">
        <f aca="false">h_ps(AN$2,AN31)</f>
        <v>#VALUE!</v>
      </c>
      <c r="AP31" s="1" t="e">
        <f aca="false">AP30+(AP$32-AP$4)/28</f>
        <v>#VALUE!</v>
      </c>
      <c r="AQ31" s="1" t="e">
        <f aca="false">h_ps(AP$2,AP31)</f>
        <v>#VALUE!</v>
      </c>
      <c r="AR31" s="7" t="e">
        <f aca="false">AR30+(AR$32-AR$4)/28</f>
        <v>#VALUE!</v>
      </c>
      <c r="AS31" s="7" t="e">
        <f aca="false">h_ps(AR$2,AR31)</f>
        <v>#VALUE!</v>
      </c>
      <c r="AT31" s="1" t="e">
        <f aca="false">AT30+(AT$32-AT$4)/28</f>
        <v>#VALUE!</v>
      </c>
      <c r="AU31" s="1" t="e">
        <f aca="false">h_ps(AT$2,AT31)</f>
        <v>#VALUE!</v>
      </c>
      <c r="AV31" s="7" t="e">
        <f aca="false">AV30+(AV$32-AV$4)/28</f>
        <v>#VALUE!</v>
      </c>
      <c r="AW31" s="7" t="e">
        <f aca="false">h_ps(AV$2,AV31)</f>
        <v>#VALUE!</v>
      </c>
      <c r="AX31" s="1" t="e">
        <f aca="false">AX30+(AX$32-AX$4)/28</f>
        <v>#VALUE!</v>
      </c>
      <c r="AY31" s="1" t="e">
        <f aca="false">h_ps(AX$2,AX31)</f>
        <v>#VALUE!</v>
      </c>
      <c r="AZ31" s="7" t="e">
        <f aca="false">AZ30+(AZ$32-AZ$4)/28</f>
        <v>#VALUE!</v>
      </c>
      <c r="BA31" s="7" t="e">
        <f aca="false">h_ps(AZ$2,AZ31)</f>
        <v>#VALUE!</v>
      </c>
      <c r="BB31" s="1" t="e">
        <f aca="false">BB30+(BB$32-BB$4)/28</f>
        <v>#VALUE!</v>
      </c>
      <c r="BC31" s="1" t="e">
        <f aca="false">h_ps(BB$2,BB31)</f>
        <v>#VALUE!</v>
      </c>
      <c r="BD31" s="7" t="e">
        <f aca="false">BD30+(BD$32-BD$4)/28</f>
        <v>#VALUE!</v>
      </c>
      <c r="BE31" s="7" t="e">
        <f aca="false">h_ps(BD$2,BD31)</f>
        <v>#VALUE!</v>
      </c>
      <c r="BF31" s="1" t="e">
        <f aca="false">BF30+(BF$32-BF$4)/28</f>
        <v>#VALUE!</v>
      </c>
      <c r="BG31" s="1" t="e">
        <f aca="false">h_ps(BF$2,BF31)</f>
        <v>#VALUE!</v>
      </c>
      <c r="BH31" s="7" t="e">
        <f aca="false">BH30+(BH$32-BH$4)/28</f>
        <v>#VALUE!</v>
      </c>
      <c r="BI31" s="7" t="e">
        <f aca="false">h_ps(BH$2,BH31)</f>
        <v>#VALUE!</v>
      </c>
      <c r="BJ31" s="1" t="e">
        <f aca="false">BJ30+(BJ$32-BJ$4)/28</f>
        <v>#VALUE!</v>
      </c>
      <c r="BK31" s="1" t="e">
        <f aca="false">h_ps(BJ$2,BJ31)</f>
        <v>#VALUE!</v>
      </c>
      <c r="BL31" s="7" t="e">
        <f aca="false">BL30+(BL$32-BL$4)/28</f>
        <v>#VALUE!</v>
      </c>
      <c r="BM31" s="7" t="e">
        <f aca="false">h_ps(BL$2,BL31)</f>
        <v>#VALUE!</v>
      </c>
      <c r="BN31" s="1" t="e">
        <f aca="false">BN30+(BN$32-BN$4)/28</f>
        <v>#VALUE!</v>
      </c>
      <c r="BO31" s="1" t="e">
        <f aca="false">h_ps(BN$2,BN31)</f>
        <v>#VALUE!</v>
      </c>
      <c r="BP31" s="7" t="e">
        <f aca="false">BP30+(BP$32-BP$4)/28</f>
        <v>#VALUE!</v>
      </c>
      <c r="BQ31" s="7" t="e">
        <f aca="false">h_ps(BP$2,BP31)</f>
        <v>#VALUE!</v>
      </c>
      <c r="BR31" s="1" t="e">
        <f aca="false">BR30+(BR$32-BR$4)/28</f>
        <v>#VALUE!</v>
      </c>
      <c r="BS31" s="1" t="e">
        <f aca="false">h_ps(BR$2,BR31)</f>
        <v>#VALUE!</v>
      </c>
      <c r="BT31" s="7" t="e">
        <f aca="false">BT30+(BT$32-BT$4)/28</f>
        <v>#VALUE!</v>
      </c>
      <c r="BU31" s="7" t="e">
        <f aca="false">h_ps(BT$2,BT31)</f>
        <v>#VALUE!</v>
      </c>
    </row>
    <row r="32" customFormat="false" ht="12.75" hidden="false" customHeight="false" outlineLevel="0" collapsed="false">
      <c r="A32" s="1" t="n">
        <v>200</v>
      </c>
      <c r="B32" s="6" t="e">
        <f aca="false">s_ph(A32,C32)</f>
        <v>#VALUE!</v>
      </c>
      <c r="C32" s="6" t="e">
        <f aca="false">hV_p(A32)</f>
        <v>#VALUE!</v>
      </c>
      <c r="D32" s="7" t="e">
        <f aca="false">s_ph(A32,E32)</f>
        <v>#VALUE!</v>
      </c>
      <c r="E32" s="7" t="e">
        <f aca="false">h_px(A32,0.9)</f>
        <v>#VALUE!</v>
      </c>
      <c r="F32" s="6" t="e">
        <f aca="false">s_ph($A32,G32)</f>
        <v>#VALUE!</v>
      </c>
      <c r="G32" s="6" t="e">
        <f aca="false">h_px($A32,0.8)</f>
        <v>#VALUE!</v>
      </c>
      <c r="H32" s="7" t="e">
        <f aca="false">s_ph($A32,I32)</f>
        <v>#VALUE!</v>
      </c>
      <c r="I32" s="7" t="e">
        <f aca="false">h_px(A32,$I$2)</f>
        <v>#VALUE!</v>
      </c>
      <c r="J32" s="1" t="n">
        <v>9</v>
      </c>
      <c r="K32" s="1" t="e">
        <f aca="false">h_ps(J$2,J32)</f>
        <v>#VALUE!</v>
      </c>
      <c r="L32" s="7" t="n">
        <v>9</v>
      </c>
      <c r="M32" s="7" t="e">
        <f aca="false">h_ps(L$2,L32)</f>
        <v>#VALUE!</v>
      </c>
      <c r="N32" s="1" t="n">
        <v>9</v>
      </c>
      <c r="O32" s="1" t="e">
        <f aca="false">h_ps(N$2,N32)</f>
        <v>#VALUE!</v>
      </c>
      <c r="P32" s="7" t="n">
        <v>9</v>
      </c>
      <c r="Q32" s="7" t="e">
        <f aca="false">h_ps(P$2,P32)</f>
        <v>#VALUE!</v>
      </c>
      <c r="R32" s="1" t="n">
        <v>9</v>
      </c>
      <c r="S32" s="1" t="e">
        <f aca="false">h_ps(R$2,R32)</f>
        <v>#VALUE!</v>
      </c>
      <c r="T32" s="7" t="n">
        <v>9</v>
      </c>
      <c r="U32" s="7" t="e">
        <f aca="false">h_ps(T$2,T32)</f>
        <v>#VALUE!</v>
      </c>
      <c r="V32" s="1" t="n">
        <v>9</v>
      </c>
      <c r="W32" s="1" t="e">
        <f aca="false">h_ps(V$2,V32)</f>
        <v>#VALUE!</v>
      </c>
      <c r="X32" s="7" t="n">
        <v>9</v>
      </c>
      <c r="Y32" s="7" t="e">
        <f aca="false">h_ps(X$2,X32)</f>
        <v>#VALUE!</v>
      </c>
      <c r="Z32" s="1" t="n">
        <v>9</v>
      </c>
      <c r="AA32" s="1" t="e">
        <f aca="false">h_ps(Z$2,Z32)</f>
        <v>#VALUE!</v>
      </c>
      <c r="AB32" s="7" t="n">
        <v>9</v>
      </c>
      <c r="AC32" s="7" t="e">
        <f aca="false">h_ps(AB$2,AB32)</f>
        <v>#VALUE!</v>
      </c>
      <c r="AD32" s="1" t="n">
        <v>9</v>
      </c>
      <c r="AE32" s="1" t="e">
        <f aca="false">h_ps(AD$2,AD32)</f>
        <v>#VALUE!</v>
      </c>
      <c r="AF32" s="7" t="n">
        <v>9</v>
      </c>
      <c r="AG32" s="7" t="e">
        <f aca="false">h_ps(AF$2,AF32)</f>
        <v>#VALUE!</v>
      </c>
      <c r="AH32" s="1" t="e">
        <f aca="false">s_ph(AH2,AI32)</f>
        <v>#VALUE!</v>
      </c>
      <c r="AI32" s="1" t="n">
        <v>4000</v>
      </c>
      <c r="AJ32" s="7" t="e">
        <f aca="false">s_ph(AJ2,AK32)</f>
        <v>#VALUE!</v>
      </c>
      <c r="AK32" s="7" t="n">
        <v>4000</v>
      </c>
      <c r="AL32" s="1" t="e">
        <f aca="false">s_ph(AL2,AM32)</f>
        <v>#VALUE!</v>
      </c>
      <c r="AM32" s="1" t="n">
        <v>4000</v>
      </c>
      <c r="AN32" s="7" t="e">
        <f aca="false">s_ph(AN2,AO32)</f>
        <v>#VALUE!</v>
      </c>
      <c r="AO32" s="7" t="n">
        <v>4000</v>
      </c>
      <c r="AP32" s="1" t="e">
        <f aca="false">s_ph(AP2,AQ32)</f>
        <v>#VALUE!</v>
      </c>
      <c r="AQ32" s="1" t="n">
        <v>4000</v>
      </c>
      <c r="AR32" s="7" t="e">
        <f aca="false">s_ph(AR2,AS32)</f>
        <v>#VALUE!</v>
      </c>
      <c r="AS32" s="7" t="n">
        <v>4000</v>
      </c>
      <c r="AT32" s="1" t="e">
        <f aca="false">s_ph(AT2,AU32)</f>
        <v>#VALUE!</v>
      </c>
      <c r="AU32" s="1" t="n">
        <v>4000</v>
      </c>
      <c r="AV32" s="7" t="e">
        <f aca="false">s_ph(AV2,AW32)</f>
        <v>#VALUE!</v>
      </c>
      <c r="AW32" s="7" t="n">
        <v>4000</v>
      </c>
      <c r="AX32" s="1" t="e">
        <f aca="false">s_ph(AX2,AY32)</f>
        <v>#VALUE!</v>
      </c>
      <c r="AY32" s="1" t="n">
        <v>4000</v>
      </c>
      <c r="AZ32" s="7" t="e">
        <f aca="false">s_ph(AZ2,BA32)</f>
        <v>#VALUE!</v>
      </c>
      <c r="BA32" s="7" t="n">
        <v>4000</v>
      </c>
      <c r="BB32" s="1" t="e">
        <f aca="false">s_ph(BB2,BC32)</f>
        <v>#VALUE!</v>
      </c>
      <c r="BC32" s="1" t="n">
        <v>4000</v>
      </c>
      <c r="BD32" s="7" t="e">
        <f aca="false">s_ph(BD2,BE32)</f>
        <v>#VALUE!</v>
      </c>
      <c r="BE32" s="7" t="n">
        <v>4000</v>
      </c>
      <c r="BF32" s="1" t="e">
        <f aca="false">s_ph(BF2,BG32)</f>
        <v>#VALUE!</v>
      </c>
      <c r="BG32" s="1" t="n">
        <v>4000</v>
      </c>
      <c r="BH32" s="7" t="e">
        <f aca="false">s_ph(BH2,BI32)</f>
        <v>#VALUE!</v>
      </c>
      <c r="BI32" s="7" t="n">
        <v>4000</v>
      </c>
      <c r="BJ32" s="1" t="e">
        <f aca="false">s_ph(BJ2,BK32)</f>
        <v>#VALUE!</v>
      </c>
      <c r="BK32" s="1" t="n">
        <v>4000</v>
      </c>
      <c r="BL32" s="7" t="e">
        <f aca="false">s_ph(BL2,BM32)</f>
        <v>#VALUE!</v>
      </c>
      <c r="BM32" s="7" t="n">
        <v>4000</v>
      </c>
      <c r="BN32" s="1" t="e">
        <f aca="false">s_ph(BN2,BO32)</f>
        <v>#VALUE!</v>
      </c>
      <c r="BO32" s="1" t="e">
        <f aca="false">h_pt(BN2,800)-0.1</f>
        <v>#VALUE!</v>
      </c>
      <c r="BP32" s="7" t="e">
        <f aca="false">s_ph(BP2,BQ32)</f>
        <v>#VALUE!</v>
      </c>
      <c r="BQ32" s="7" t="e">
        <f aca="false">h_pt(BP2,800)-0.1</f>
        <v>#VALUE!</v>
      </c>
      <c r="BR32" s="1" t="e">
        <f aca="false">s_ph(BR2,BS32)</f>
        <v>#VALUE!</v>
      </c>
      <c r="BS32" s="1" t="e">
        <f aca="false">h_pt(BR2,800)-0.1</f>
        <v>#VALUE!</v>
      </c>
      <c r="BT32" s="7" t="e">
        <f aca="false">s_ph(BT2,BU32)</f>
        <v>#VALUE!</v>
      </c>
      <c r="BU32" s="7" t="e">
        <f aca="false">h_pt(BT2,800)-0.1</f>
        <v>#VALUE!</v>
      </c>
    </row>
    <row r="34" customFormat="false" ht="15.75" hidden="false" customHeight="false" outlineLevel="0" collapsed="false">
      <c r="A34" s="4" t="str">
        <f aca="false">TEXT(A35,"0.00")&amp;"°C"</f>
        <v>100.00°C</v>
      </c>
      <c r="B34" s="4"/>
      <c r="C34" s="4"/>
      <c r="D34" s="8" t="str">
        <f aca="false">TEXT(D35,"0.00")&amp;"°C"</f>
        <v>200.00°C</v>
      </c>
      <c r="E34" s="8"/>
      <c r="F34" s="8"/>
      <c r="G34" s="4" t="str">
        <f aca="false">TEXT(G35,"0.00")&amp;"°C"</f>
        <v>300.00°C</v>
      </c>
      <c r="H34" s="4"/>
      <c r="I34" s="4"/>
      <c r="J34" s="8" t="str">
        <f aca="false">TEXT(J35,"0.00")&amp;"°C"</f>
        <v>400.00°C</v>
      </c>
      <c r="K34" s="8"/>
      <c r="L34" s="8"/>
      <c r="M34" s="4" t="str">
        <f aca="false">TEXT(M35,"0.00")&amp;"°C"</f>
        <v>500.00°C</v>
      </c>
      <c r="N34" s="4"/>
      <c r="O34" s="4"/>
      <c r="P34" s="8" t="str">
        <f aca="false">TEXT(P35,"0.00")&amp;"°C"</f>
        <v>600.00°C</v>
      </c>
      <c r="Q34" s="8"/>
      <c r="R34" s="8"/>
      <c r="S34" s="4" t="str">
        <f aca="false">TEXT(S35,"0.00")&amp;"°C"</f>
        <v>700.00°C</v>
      </c>
      <c r="T34" s="4"/>
      <c r="U34" s="4"/>
      <c r="X34" s="3" t="str">
        <f aca="false">"x="&amp;TEXT(Y35,"0,00")</f>
        <v>x=001</v>
      </c>
      <c r="Y34" s="3"/>
      <c r="Z34" s="3" t="str">
        <f aca="false">TEXT(Z35,"0")&amp;"bar"</f>
        <v>180bar</v>
      </c>
      <c r="AA34" s="3"/>
      <c r="AB34" s="8" t="str">
        <f aca="false">TEXT(AB35,"0.00")&amp;"°C"</f>
        <v>540.00°C</v>
      </c>
      <c r="AC34" s="8"/>
      <c r="AD34" s="8"/>
      <c r="AE34" s="3" t="str">
        <f aca="false">TEXT(AE35,"0,00")&amp;"bar"</f>
        <v>000bar</v>
      </c>
      <c r="AF34" s="3"/>
      <c r="AG34" s="9" t="s">
        <v>7</v>
      </c>
      <c r="AH34" s="9"/>
      <c r="AI34" s="9" t="s">
        <v>8</v>
      </c>
      <c r="AJ34" s="9"/>
    </row>
    <row r="35" customFormat="false" ht="12.75" hidden="false" customHeight="false" outlineLevel="0" collapsed="false">
      <c r="A35" s="4" t="n">
        <v>100</v>
      </c>
      <c r="B35" s="4"/>
      <c r="C35" s="4"/>
      <c r="D35" s="8" t="n">
        <v>200</v>
      </c>
      <c r="E35" s="8"/>
      <c r="F35" s="8"/>
      <c r="G35" s="4" t="n">
        <v>300</v>
      </c>
      <c r="H35" s="4"/>
      <c r="I35" s="4"/>
      <c r="J35" s="8" t="n">
        <v>400</v>
      </c>
      <c r="K35" s="8"/>
      <c r="L35" s="8"/>
      <c r="M35" s="10" t="n">
        <v>500</v>
      </c>
      <c r="N35" s="10"/>
      <c r="O35" s="10"/>
      <c r="P35" s="8" t="n">
        <v>600</v>
      </c>
      <c r="Q35" s="8"/>
      <c r="R35" s="8"/>
      <c r="S35" s="10" t="n">
        <v>700</v>
      </c>
      <c r="T35" s="10"/>
      <c r="U35" s="10"/>
      <c r="X35" s="7"/>
      <c r="Y35" s="7" t="n">
        <f aca="false">Blad1!C5</f>
        <v>0.93</v>
      </c>
      <c r="Z35" s="3" t="n">
        <f aca="false">(Blad1!C2)</f>
        <v>180</v>
      </c>
      <c r="AA35" s="3"/>
      <c r="AB35" s="8" t="n">
        <f aca="false">(Blad1!C4)</f>
        <v>540</v>
      </c>
      <c r="AC35" s="8"/>
      <c r="AD35" s="8"/>
      <c r="AE35" s="3" t="n">
        <f aca="false">(Blad1!C3)</f>
        <v>0.04</v>
      </c>
      <c r="AF35" s="3"/>
    </row>
    <row r="36" customFormat="false" ht="12.75" hidden="false" customHeight="false" outlineLevel="0" collapsed="false">
      <c r="A36" s="1" t="s">
        <v>9</v>
      </c>
      <c r="B36" s="1" t="s">
        <v>5</v>
      </c>
      <c r="C36" s="1" t="s">
        <v>6</v>
      </c>
      <c r="D36" s="7" t="s">
        <v>9</v>
      </c>
      <c r="E36" s="7" t="s">
        <v>5</v>
      </c>
      <c r="F36" s="7" t="s">
        <v>6</v>
      </c>
      <c r="G36" s="1" t="s">
        <v>9</v>
      </c>
      <c r="H36" s="1" t="s">
        <v>5</v>
      </c>
      <c r="I36" s="1" t="s">
        <v>6</v>
      </c>
      <c r="J36" s="7" t="s">
        <v>9</v>
      </c>
      <c r="K36" s="7" t="s">
        <v>5</v>
      </c>
      <c r="L36" s="7" t="s">
        <v>6</v>
      </c>
      <c r="M36" s="11" t="s">
        <v>9</v>
      </c>
      <c r="N36" s="11" t="s">
        <v>5</v>
      </c>
      <c r="O36" s="11" t="s">
        <v>6</v>
      </c>
      <c r="P36" s="7" t="s">
        <v>9</v>
      </c>
      <c r="Q36" s="7" t="s">
        <v>5</v>
      </c>
      <c r="R36" s="7" t="s">
        <v>6</v>
      </c>
      <c r="S36" s="11" t="s">
        <v>9</v>
      </c>
      <c r="T36" s="11" t="s">
        <v>5</v>
      </c>
      <c r="U36" s="11" t="s">
        <v>6</v>
      </c>
      <c r="X36" s="7" t="s">
        <v>5</v>
      </c>
      <c r="Y36" s="7" t="s">
        <v>6</v>
      </c>
      <c r="Z36" s="7" t="s">
        <v>5</v>
      </c>
      <c r="AA36" s="7" t="s">
        <v>6</v>
      </c>
      <c r="AB36" s="7" t="s">
        <v>9</v>
      </c>
      <c r="AC36" s="7" t="s">
        <v>5</v>
      </c>
      <c r="AD36" s="7" t="s">
        <v>6</v>
      </c>
      <c r="AE36" s="7" t="s">
        <v>5</v>
      </c>
      <c r="AF36" s="7" t="s">
        <v>6</v>
      </c>
      <c r="AG36" s="7" t="s">
        <v>5</v>
      </c>
      <c r="AH36" s="7" t="s">
        <v>6</v>
      </c>
      <c r="AI36" s="12" t="s">
        <v>5</v>
      </c>
      <c r="AJ36" s="12" t="s">
        <v>6</v>
      </c>
    </row>
    <row r="37" customFormat="false" ht="12.75" hidden="false" customHeight="false" outlineLevel="0" collapsed="false">
      <c r="A37" s="1" t="e">
        <f aca="false">psat_t(A35)</f>
        <v>#VALUE!</v>
      </c>
      <c r="B37" s="1" t="e">
        <f aca="false">sV_T(A35)</f>
        <v>#VALUE!</v>
      </c>
      <c r="C37" s="1" t="e">
        <f aca="false">hV_T(A35)</f>
        <v>#VALUE!</v>
      </c>
      <c r="D37" s="7" t="e">
        <f aca="false">psat_t(D35)</f>
        <v>#VALUE!</v>
      </c>
      <c r="E37" s="7" t="e">
        <f aca="false">sV_T(D35)</f>
        <v>#VALUE!</v>
      </c>
      <c r="F37" s="7" t="e">
        <f aca="false">hV_T(D35)</f>
        <v>#VALUE!</v>
      </c>
      <c r="G37" s="1" t="e">
        <f aca="false">psat_t(G35)</f>
        <v>#VALUE!</v>
      </c>
      <c r="H37" s="1" t="e">
        <f aca="false">sV_T(G35)</f>
        <v>#VALUE!</v>
      </c>
      <c r="I37" s="1" t="e">
        <f aca="false">hV_T(G35)</f>
        <v>#VALUE!</v>
      </c>
      <c r="J37" s="7" t="n">
        <v>262.483955244572</v>
      </c>
      <c r="K37" s="7" t="e">
        <f aca="false">s_pT(J37,J$35)</f>
        <v>#VALUE!</v>
      </c>
      <c r="L37" s="7" t="e">
        <f aca="false">h_pt(J37,J35)</f>
        <v>#VALUE!</v>
      </c>
      <c r="M37" s="11" t="n">
        <v>569.913177135544</v>
      </c>
      <c r="N37" s="11" t="e">
        <f aca="false">s_pT(M37,M$35)</f>
        <v>#VALUE!</v>
      </c>
      <c r="O37" s="11" t="e">
        <f aca="false">h_pt(M37,M35)</f>
        <v>#VALUE!</v>
      </c>
      <c r="P37" s="7" t="n">
        <v>999.999</v>
      </c>
      <c r="Q37" s="7" t="e">
        <f aca="false">s_pT(P37,P$35)</f>
        <v>#VALUE!</v>
      </c>
      <c r="R37" s="7" t="e">
        <f aca="false">h_pt(P37,P35)</f>
        <v>#VALUE!</v>
      </c>
      <c r="S37" s="11" t="n">
        <v>999.999</v>
      </c>
      <c r="T37" s="11" t="e">
        <f aca="false">s_pT(S37,S$35)</f>
        <v>#VALUE!</v>
      </c>
      <c r="U37" s="11" t="e">
        <f aca="false">h_pt(S37,S35)</f>
        <v>#VALUE!</v>
      </c>
      <c r="X37" s="7" t="e">
        <f aca="false">s_ph(A4,Y37)</f>
        <v>#VALUE!</v>
      </c>
      <c r="Y37" s="7" t="e">
        <f aca="false">h_px(A4,$Y$35)</f>
        <v>#VALUE!</v>
      </c>
      <c r="Z37" s="7" t="n">
        <v>5</v>
      </c>
      <c r="AA37" s="7" t="e">
        <f aca="false">h_ps(Z$35,Z37)</f>
        <v>#VALUE!</v>
      </c>
      <c r="AB37" s="1" t="e">
        <f aca="false">IF(AB35&gt;373,X76,psat_t(AB35)+0.001)</f>
        <v>#VALUE!</v>
      </c>
      <c r="AC37" s="7" t="e">
        <f aca="false">s_pT(AB37,AB$35)</f>
        <v>#VALUE!</v>
      </c>
      <c r="AD37" s="7" t="e">
        <f aca="false">h_pt(AB37,AB35)</f>
        <v>#VALUE!</v>
      </c>
      <c r="AE37" s="7" t="n">
        <v>5</v>
      </c>
      <c r="AF37" s="7" t="e">
        <f aca="false">h_ps(AE$35,AE37)</f>
        <v>#VALUE!</v>
      </c>
      <c r="AG37" s="13" t="e">
        <f aca="false">s_pT($Z$35,$AB$35)</f>
        <v>#VALUE!</v>
      </c>
      <c r="AH37" s="13" t="e">
        <f aca="false">h_pt(Z35,AB35)</f>
        <v>#VALUE!</v>
      </c>
      <c r="AI37" s="13" t="e">
        <f aca="false">s_pT(Z35,AB35)</f>
        <v>#VALUE!</v>
      </c>
      <c r="AJ37" s="13" t="e">
        <f aca="false">(AH37)</f>
        <v>#VALUE!</v>
      </c>
    </row>
    <row r="38" customFormat="false" ht="12.75" hidden="false" customHeight="false" outlineLevel="0" collapsed="false">
      <c r="A38" s="1" t="e">
        <f aca="false">A37-(A$37-A$76)/39</f>
        <v>#VALUE!</v>
      </c>
      <c r="B38" s="1" t="e">
        <f aca="false">s_pT(A38,A$35)</f>
        <v>#VALUE!</v>
      </c>
      <c r="C38" s="1" t="e">
        <f aca="false">h_pt(A38,A$35)</f>
        <v>#VALUE!</v>
      </c>
      <c r="D38" s="7" t="e">
        <f aca="false">D37-(D$37-D$76)/39</f>
        <v>#VALUE!</v>
      </c>
      <c r="E38" s="7" t="e">
        <f aca="false">s_pT(D38,D$35)</f>
        <v>#VALUE!</v>
      </c>
      <c r="F38" s="7" t="e">
        <f aca="false">h_pt(D38,D$35)</f>
        <v>#VALUE!</v>
      </c>
      <c r="G38" s="1" t="e">
        <f aca="false">G37-(G$37-G$76)/39</f>
        <v>#VALUE!</v>
      </c>
      <c r="H38" s="1" t="e">
        <f aca="false">s_pT(G38,G$35)</f>
        <v>#VALUE!</v>
      </c>
      <c r="I38" s="1" t="e">
        <f aca="false">h_pt(G38,G$35)</f>
        <v>#VALUE!</v>
      </c>
      <c r="J38" s="7" t="n">
        <f aca="false">J37-(J$37-J$76)/39</f>
        <v>255.768377828876</v>
      </c>
      <c r="K38" s="7" t="e">
        <f aca="false">s_pT(J38,J$35)</f>
        <v>#VALUE!</v>
      </c>
      <c r="L38" s="7" t="e">
        <f aca="false">h_pt(J38,J$35)</f>
        <v>#VALUE!</v>
      </c>
      <c r="M38" s="11" t="n">
        <f aca="false">M37-(M$37-M$76)/39</f>
        <v>555.327720953863</v>
      </c>
      <c r="N38" s="11" t="e">
        <f aca="false">s_pT(M38,M$35)</f>
        <v>#VALUE!</v>
      </c>
      <c r="O38" s="11" t="e">
        <f aca="false">h_pt(M38,M$35)</f>
        <v>#VALUE!</v>
      </c>
      <c r="P38" s="7" t="n">
        <f aca="false">P37-(P$37-P$76)/39</f>
        <v>974.407011325148</v>
      </c>
      <c r="Q38" s="7" t="e">
        <f aca="false">s_pT(P38,P$35)</f>
        <v>#VALUE!</v>
      </c>
      <c r="R38" s="7" t="e">
        <f aca="false">h_pt(P38,P$35)</f>
        <v>#VALUE!</v>
      </c>
      <c r="S38" s="11" t="n">
        <f aca="false">S37-(S$37-S$76)/39</f>
        <v>974.440811142122</v>
      </c>
      <c r="T38" s="11" t="e">
        <f aca="false">s_pT(S38,S$35)</f>
        <v>#VALUE!</v>
      </c>
      <c r="U38" s="11" t="e">
        <f aca="false">h_pt(S38,S$35)</f>
        <v>#VALUE!</v>
      </c>
      <c r="X38" s="7" t="e">
        <f aca="false">s_ph(A5,Y38)</f>
        <v>#VALUE!</v>
      </c>
      <c r="Y38" s="7" t="e">
        <f aca="false">h_px(A5,$Y$35)</f>
        <v>#VALUE!</v>
      </c>
      <c r="Z38" s="7" t="e">
        <f aca="false">Z37+(Z$65-Z$4)/28</f>
        <v>#VALUE!</v>
      </c>
      <c r="AA38" s="7" t="e">
        <f aca="false">h_ps(Z$35,Z38)</f>
        <v>#VALUE!</v>
      </c>
      <c r="AB38" s="7" t="e">
        <f aca="false">AB37-(AB$37-AB$76)/39</f>
        <v>#VALUE!</v>
      </c>
      <c r="AC38" s="7" t="e">
        <f aca="false">s_pT(AB38,AB$35)</f>
        <v>#VALUE!</v>
      </c>
      <c r="AD38" s="7" t="e">
        <f aca="false">h_pt(AB38,AB$35)</f>
        <v>#VALUE!</v>
      </c>
      <c r="AE38" s="7" t="n">
        <v>5.1</v>
      </c>
      <c r="AF38" s="7" t="e">
        <f aca="false">h_ps(AE$35,AE38)</f>
        <v>#VALUE!</v>
      </c>
      <c r="AG38" s="13" t="e">
        <f aca="false">s_pT($Z$35,$AB$35)</f>
        <v>#VALUE!</v>
      </c>
      <c r="AH38" s="13" t="e">
        <f aca="false">h_ps(AE35,AG38)</f>
        <v>#VALUE!</v>
      </c>
      <c r="AI38" s="13" t="e">
        <f aca="false">s_ph(AE35,AJ38)</f>
        <v>#VALUE!</v>
      </c>
      <c r="AJ38" s="13" t="e">
        <f aca="false">h_px(AE35,Y35)</f>
        <v>#VALUE!</v>
      </c>
    </row>
    <row r="39" customFormat="false" ht="12.75" hidden="false" customHeight="false" outlineLevel="0" collapsed="false">
      <c r="A39" s="1" t="e">
        <f aca="false">A38-(A$37-A$76)/39</f>
        <v>#VALUE!</v>
      </c>
      <c r="B39" s="1" t="e">
        <f aca="false">s_pT(A39,A$35)</f>
        <v>#VALUE!</v>
      </c>
      <c r="C39" s="1" t="e">
        <f aca="false">h_pt(A39,A$35)</f>
        <v>#VALUE!</v>
      </c>
      <c r="D39" s="7" t="e">
        <f aca="false">D38-(D$37-D$76)/39</f>
        <v>#VALUE!</v>
      </c>
      <c r="E39" s="7" t="e">
        <f aca="false">s_pT(D39,D$35)</f>
        <v>#VALUE!</v>
      </c>
      <c r="F39" s="7" t="e">
        <f aca="false">h_pt(D39,D$35)</f>
        <v>#VALUE!</v>
      </c>
      <c r="G39" s="1" t="e">
        <f aca="false">G38-(G$37-G$76)/39</f>
        <v>#VALUE!</v>
      </c>
      <c r="H39" s="1" t="e">
        <f aca="false">s_pT(G39,G$35)</f>
        <v>#VALUE!</v>
      </c>
      <c r="I39" s="1" t="e">
        <f aca="false">h_pt(G39,G$35)</f>
        <v>#VALUE!</v>
      </c>
      <c r="J39" s="7" t="n">
        <f aca="false">J38-(J$37-J$76)/39</f>
        <v>249.052800413181</v>
      </c>
      <c r="K39" s="7" t="e">
        <f aca="false">s_pT(J39,J$35)</f>
        <v>#VALUE!</v>
      </c>
      <c r="L39" s="7" t="e">
        <f aca="false">h_pt(J39,J$35)</f>
        <v>#VALUE!</v>
      </c>
      <c r="M39" s="11" t="n">
        <f aca="false">M38-(M$37-M$76)/39</f>
        <v>540.742264772183</v>
      </c>
      <c r="N39" s="11" t="e">
        <f aca="false">s_pT(M39,M$35)</f>
        <v>#VALUE!</v>
      </c>
      <c r="O39" s="11" t="e">
        <f aca="false">h_pt(M39,M$35)</f>
        <v>#VALUE!</v>
      </c>
      <c r="P39" s="7" t="n">
        <f aca="false">P38-(P$37-P$76)/39</f>
        <v>948.815022650295</v>
      </c>
      <c r="Q39" s="7" t="e">
        <f aca="false">s_pT(P39,P$35)</f>
        <v>#VALUE!</v>
      </c>
      <c r="R39" s="7" t="e">
        <f aca="false">h_pt(P39,P$35)</f>
        <v>#VALUE!</v>
      </c>
      <c r="S39" s="11" t="n">
        <f aca="false">S38-(S$37-S$76)/39</f>
        <v>948.882622284244</v>
      </c>
      <c r="T39" s="11" t="e">
        <f aca="false">s_pT(S39,S$35)</f>
        <v>#VALUE!</v>
      </c>
      <c r="U39" s="11" t="e">
        <f aca="false">h_pt(S39,S$35)</f>
        <v>#VALUE!</v>
      </c>
      <c r="X39" s="7" t="e">
        <f aca="false">s_ph(A6,Y39)</f>
        <v>#VALUE!</v>
      </c>
      <c r="Y39" s="7" t="e">
        <f aca="false">h_px(A6,$Y$35)</f>
        <v>#VALUE!</v>
      </c>
      <c r="Z39" s="7" t="e">
        <f aca="false">Z38+(Z$65-Z$4)/28</f>
        <v>#VALUE!</v>
      </c>
      <c r="AA39" s="7" t="e">
        <f aca="false">h_ps(Z$35,Z39)</f>
        <v>#VALUE!</v>
      </c>
      <c r="AB39" s="7" t="e">
        <f aca="false">AB38-(AB$37-AB$76)/39</f>
        <v>#VALUE!</v>
      </c>
      <c r="AC39" s="7" t="e">
        <f aca="false">s_pT(AB39,AB$35)</f>
        <v>#VALUE!</v>
      </c>
      <c r="AD39" s="7" t="e">
        <f aca="false">h_pt(AB39,AB$35)</f>
        <v>#VALUE!</v>
      </c>
      <c r="AE39" s="7" t="n">
        <v>5.2</v>
      </c>
      <c r="AF39" s="7" t="e">
        <f aca="false">h_ps(AE$35,AE39)</f>
        <v>#VALUE!</v>
      </c>
      <c r="AG39" s="14" t="s">
        <v>10</v>
      </c>
    </row>
    <row r="40" customFormat="false" ht="12.75" hidden="false" customHeight="false" outlineLevel="0" collapsed="false">
      <c r="A40" s="1" t="e">
        <f aca="false">A39-(A$37-A$76)/39</f>
        <v>#VALUE!</v>
      </c>
      <c r="B40" s="1" t="e">
        <f aca="false">s_pT(A40,A$35)</f>
        <v>#VALUE!</v>
      </c>
      <c r="C40" s="1" t="e">
        <f aca="false">h_pt(A40,A$35)</f>
        <v>#VALUE!</v>
      </c>
      <c r="D40" s="7" t="e">
        <f aca="false">D39-(D$37-D$76)/39</f>
        <v>#VALUE!</v>
      </c>
      <c r="E40" s="7" t="e">
        <f aca="false">s_pT(D40,D$35)</f>
        <v>#VALUE!</v>
      </c>
      <c r="F40" s="7" t="e">
        <f aca="false">h_pt(D40,D$35)</f>
        <v>#VALUE!</v>
      </c>
      <c r="G40" s="1" t="e">
        <f aca="false">G39-(G$37-G$76)/39</f>
        <v>#VALUE!</v>
      </c>
      <c r="H40" s="1" t="e">
        <f aca="false">s_pT(G40,G$35)</f>
        <v>#VALUE!</v>
      </c>
      <c r="I40" s="1" t="e">
        <f aca="false">h_pt(G40,G$35)</f>
        <v>#VALUE!</v>
      </c>
      <c r="J40" s="7" t="n">
        <f aca="false">J39-(J$37-J$76)/39</f>
        <v>242.337222997485</v>
      </c>
      <c r="K40" s="7" t="e">
        <f aca="false">s_pT(J40,J$35)</f>
        <v>#VALUE!</v>
      </c>
      <c r="L40" s="7" t="e">
        <f aca="false">h_pt(J40,J$35)</f>
        <v>#VALUE!</v>
      </c>
      <c r="M40" s="11" t="n">
        <f aca="false">M39-(M$37-M$76)/39</f>
        <v>526.156808590502</v>
      </c>
      <c r="N40" s="11" t="e">
        <f aca="false">s_pT(M40,M$35)</f>
        <v>#VALUE!</v>
      </c>
      <c r="O40" s="11" t="e">
        <f aca="false">h_pt(M40,M$35)</f>
        <v>#VALUE!</v>
      </c>
      <c r="P40" s="7" t="n">
        <f aca="false">P39-(P$37-P$76)/39</f>
        <v>923.223033975443</v>
      </c>
      <c r="Q40" s="7" t="e">
        <f aca="false">s_pT(P40,P$35)</f>
        <v>#VALUE!</v>
      </c>
      <c r="R40" s="7" t="e">
        <f aca="false">h_pt(P40,P$35)</f>
        <v>#VALUE!</v>
      </c>
      <c r="S40" s="11" t="n">
        <f aca="false">S39-(S$37-S$76)/39</f>
        <v>923.324433426366</v>
      </c>
      <c r="T40" s="11" t="e">
        <f aca="false">s_pT(S40,S$35)</f>
        <v>#VALUE!</v>
      </c>
      <c r="U40" s="11" t="e">
        <f aca="false">h_pt(S40,S$35)</f>
        <v>#VALUE!</v>
      </c>
      <c r="X40" s="7" t="e">
        <f aca="false">s_ph(A7,Y40)</f>
        <v>#VALUE!</v>
      </c>
      <c r="Y40" s="7" t="e">
        <f aca="false">h_px(A7,$Y$35)</f>
        <v>#VALUE!</v>
      </c>
      <c r="Z40" s="7" t="e">
        <f aca="false">Z39+(Z$65-Z$4)/28</f>
        <v>#VALUE!</v>
      </c>
      <c r="AA40" s="7" t="e">
        <f aca="false">h_ps(Z$35,Z40)</f>
        <v>#VALUE!</v>
      </c>
      <c r="AB40" s="7" t="e">
        <f aca="false">AB39-(AB$37-AB$76)/39</f>
        <v>#VALUE!</v>
      </c>
      <c r="AC40" s="7" t="e">
        <f aca="false">s_pT(AB40,AB$35)</f>
        <v>#VALUE!</v>
      </c>
      <c r="AD40" s="7" t="e">
        <f aca="false">h_pt(AB40,AB$35)</f>
        <v>#VALUE!</v>
      </c>
      <c r="AE40" s="7" t="n">
        <v>5.3</v>
      </c>
      <c r="AF40" s="7" t="e">
        <f aca="false">h_ps(AE$35,AE40)</f>
        <v>#VALUE!</v>
      </c>
      <c r="AG40" s="13" t="n">
        <v>5</v>
      </c>
      <c r="AH40" s="13" t="e">
        <f aca="false">h_pt(Z35,AB35)</f>
        <v>#VALUE!</v>
      </c>
    </row>
    <row r="41" customFormat="false" ht="12.75" hidden="false" customHeight="false" outlineLevel="0" collapsed="false">
      <c r="A41" s="1" t="e">
        <f aca="false">A40-(A$37-A$76)/39</f>
        <v>#VALUE!</v>
      </c>
      <c r="B41" s="1" t="e">
        <f aca="false">s_pT(A41,A$35)</f>
        <v>#VALUE!</v>
      </c>
      <c r="C41" s="1" t="e">
        <f aca="false">h_pt(A41,A$35)</f>
        <v>#VALUE!</v>
      </c>
      <c r="D41" s="7" t="e">
        <f aca="false">D40-(D$37-D$76)/39</f>
        <v>#VALUE!</v>
      </c>
      <c r="E41" s="7" t="e">
        <f aca="false">s_pT(D41,D$35)</f>
        <v>#VALUE!</v>
      </c>
      <c r="F41" s="7" t="e">
        <f aca="false">h_pt(D41,D$35)</f>
        <v>#VALUE!</v>
      </c>
      <c r="G41" s="1" t="e">
        <f aca="false">G40-(G$37-G$76)/39</f>
        <v>#VALUE!</v>
      </c>
      <c r="H41" s="1" t="e">
        <f aca="false">s_pT(G41,G$35)</f>
        <v>#VALUE!</v>
      </c>
      <c r="I41" s="1" t="e">
        <f aca="false">h_pt(G41,G$35)</f>
        <v>#VALUE!</v>
      </c>
      <c r="J41" s="7" t="n">
        <f aca="false">J40-(J$37-J$76)/39</f>
        <v>235.621645581789</v>
      </c>
      <c r="K41" s="7" t="e">
        <f aca="false">s_pT(J41,J$35)</f>
        <v>#VALUE!</v>
      </c>
      <c r="L41" s="7" t="e">
        <f aca="false">h_pt(J41,J$35)</f>
        <v>#VALUE!</v>
      </c>
      <c r="M41" s="11" t="n">
        <f aca="false">M40-(M$37-M$76)/39</f>
        <v>511.571352408822</v>
      </c>
      <c r="N41" s="11" t="e">
        <f aca="false">s_pT(M41,M$35)</f>
        <v>#VALUE!</v>
      </c>
      <c r="O41" s="11" t="e">
        <f aca="false">h_pt(M41,M$35)</f>
        <v>#VALUE!</v>
      </c>
      <c r="P41" s="7" t="n">
        <f aca="false">P40-(P$37-P$76)/39</f>
        <v>897.631045300591</v>
      </c>
      <c r="Q41" s="7" t="e">
        <f aca="false">s_pT(P41,P$35)</f>
        <v>#VALUE!</v>
      </c>
      <c r="R41" s="7" t="e">
        <f aca="false">h_pt(P41,P$35)</f>
        <v>#VALUE!</v>
      </c>
      <c r="S41" s="11" t="n">
        <f aca="false">S40-(S$37-S$76)/39</f>
        <v>897.766244568488</v>
      </c>
      <c r="T41" s="11" t="e">
        <f aca="false">s_pT(S41,S$35)</f>
        <v>#VALUE!</v>
      </c>
      <c r="U41" s="11" t="e">
        <f aca="false">h_pt(S41,S$35)</f>
        <v>#VALUE!</v>
      </c>
      <c r="X41" s="7" t="e">
        <f aca="false">s_ph(A8,Y41)</f>
        <v>#VALUE!</v>
      </c>
      <c r="Y41" s="7" t="e">
        <f aca="false">h_px(A8,$Y$35)</f>
        <v>#VALUE!</v>
      </c>
      <c r="Z41" s="7" t="e">
        <f aca="false">Z40+(Z$65-Z$4)/28</f>
        <v>#VALUE!</v>
      </c>
      <c r="AA41" s="7" t="e">
        <f aca="false">h_ps(Z$35,Z41)</f>
        <v>#VALUE!</v>
      </c>
      <c r="AB41" s="7" t="e">
        <f aca="false">AB40-(AB$37-AB$76)/39</f>
        <v>#VALUE!</v>
      </c>
      <c r="AC41" s="7" t="e">
        <f aca="false">s_pT(AB41,AB$35)</f>
        <v>#VALUE!</v>
      </c>
      <c r="AD41" s="7" t="e">
        <f aca="false">h_pt(AB41,AB$35)</f>
        <v>#VALUE!</v>
      </c>
      <c r="AE41" s="7" t="n">
        <v>5.4</v>
      </c>
      <c r="AF41" s="7" t="e">
        <f aca="false">h_ps(AE$35,AE41)</f>
        <v>#VALUE!</v>
      </c>
      <c r="AG41" s="13" t="e">
        <f aca="false">s_pT($Z$35,$AB$35)</f>
        <v>#VALUE!</v>
      </c>
      <c r="AH41" s="13" t="e">
        <f aca="false">(AH40)</f>
        <v>#VALUE!</v>
      </c>
    </row>
    <row r="42" customFormat="false" ht="12.75" hidden="false" customHeight="false" outlineLevel="0" collapsed="false">
      <c r="A42" s="1" t="e">
        <f aca="false">A41-(A$37-A$76)/39</f>
        <v>#VALUE!</v>
      </c>
      <c r="B42" s="1" t="e">
        <f aca="false">s_pT(A42,A$35)</f>
        <v>#VALUE!</v>
      </c>
      <c r="C42" s="1" t="e">
        <f aca="false">h_pt(A42,A$35)</f>
        <v>#VALUE!</v>
      </c>
      <c r="D42" s="7" t="e">
        <f aca="false">D41-(D$37-D$76)/39</f>
        <v>#VALUE!</v>
      </c>
      <c r="E42" s="7" t="e">
        <f aca="false">s_pT(D42,D$35)</f>
        <v>#VALUE!</v>
      </c>
      <c r="F42" s="7" t="e">
        <f aca="false">h_pt(D42,D$35)</f>
        <v>#VALUE!</v>
      </c>
      <c r="G42" s="1" t="e">
        <f aca="false">G41-(G$37-G$76)/39</f>
        <v>#VALUE!</v>
      </c>
      <c r="H42" s="1" t="e">
        <f aca="false">s_pT(G42,G$35)</f>
        <v>#VALUE!</v>
      </c>
      <c r="I42" s="1" t="e">
        <f aca="false">h_pt(G42,G$35)</f>
        <v>#VALUE!</v>
      </c>
      <c r="J42" s="7" t="n">
        <f aca="false">J41-(J$37-J$76)/39</f>
        <v>228.906068166094</v>
      </c>
      <c r="K42" s="7" t="e">
        <f aca="false">s_pT(J42,J$35)</f>
        <v>#VALUE!</v>
      </c>
      <c r="L42" s="7" t="e">
        <f aca="false">h_pt(J42,J$35)</f>
        <v>#VALUE!</v>
      </c>
      <c r="M42" s="11" t="n">
        <f aca="false">M41-(M$37-M$76)/39</f>
        <v>496.985896227141</v>
      </c>
      <c r="N42" s="11" t="e">
        <f aca="false">s_pT(M42,M$35)</f>
        <v>#VALUE!</v>
      </c>
      <c r="O42" s="11" t="e">
        <f aca="false">h_pt(M42,M$35)</f>
        <v>#VALUE!</v>
      </c>
      <c r="P42" s="7" t="n">
        <f aca="false">P41-(P$37-P$76)/39</f>
        <v>872.039056625738</v>
      </c>
      <c r="Q42" s="7" t="e">
        <f aca="false">s_pT(P42,P$35)</f>
        <v>#VALUE!</v>
      </c>
      <c r="R42" s="7" t="e">
        <f aca="false">h_pt(P42,P$35)</f>
        <v>#VALUE!</v>
      </c>
      <c r="S42" s="11" t="n">
        <f aca="false">S41-(S$37-S$76)/39</f>
        <v>872.20805571061</v>
      </c>
      <c r="T42" s="11" t="e">
        <f aca="false">s_pT(S42,S$35)</f>
        <v>#VALUE!</v>
      </c>
      <c r="U42" s="11" t="e">
        <f aca="false">h_pt(S42,S$35)</f>
        <v>#VALUE!</v>
      </c>
      <c r="X42" s="7" t="e">
        <f aca="false">s_ph(A9,Y42)</f>
        <v>#VALUE!</v>
      </c>
      <c r="Y42" s="7" t="e">
        <f aca="false">h_px(A9,$Y$35)</f>
        <v>#VALUE!</v>
      </c>
      <c r="Z42" s="7" t="e">
        <f aca="false">Z41+(Z$65-Z$4)/28</f>
        <v>#VALUE!</v>
      </c>
      <c r="AA42" s="7" t="e">
        <f aca="false">h_ps(Z$35,Z42)</f>
        <v>#VALUE!</v>
      </c>
      <c r="AB42" s="7" t="e">
        <f aca="false">AB41-(AB$37-AB$76)/39</f>
        <v>#VALUE!</v>
      </c>
      <c r="AC42" s="7" t="e">
        <f aca="false">s_pT(AB42,AB$35)</f>
        <v>#VALUE!</v>
      </c>
      <c r="AD42" s="7" t="e">
        <f aca="false">h_pt(AB42,AB$35)</f>
        <v>#VALUE!</v>
      </c>
      <c r="AE42" s="7" t="n">
        <v>5.5</v>
      </c>
      <c r="AF42" s="7" t="e">
        <f aca="false">h_ps(AE$35,AE42)</f>
        <v>#VALUE!</v>
      </c>
      <c r="AG42" s="14" t="s">
        <v>11</v>
      </c>
    </row>
    <row r="43" customFormat="false" ht="12.75" hidden="false" customHeight="false" outlineLevel="0" collapsed="false">
      <c r="A43" s="1" t="e">
        <f aca="false">A42-(A$37-A$76)/39</f>
        <v>#VALUE!</v>
      </c>
      <c r="B43" s="1" t="e">
        <f aca="false">s_pT(A43,A$35)</f>
        <v>#VALUE!</v>
      </c>
      <c r="C43" s="1" t="e">
        <f aca="false">h_pt(A43,A$35)</f>
        <v>#VALUE!</v>
      </c>
      <c r="D43" s="7" t="e">
        <f aca="false">D42-(D$37-D$76)/39</f>
        <v>#VALUE!</v>
      </c>
      <c r="E43" s="7" t="e">
        <f aca="false">s_pT(D43,D$35)</f>
        <v>#VALUE!</v>
      </c>
      <c r="F43" s="7" t="e">
        <f aca="false">h_pt(D43,D$35)</f>
        <v>#VALUE!</v>
      </c>
      <c r="G43" s="1" t="e">
        <f aca="false">G42-(G$37-G$76)/39</f>
        <v>#VALUE!</v>
      </c>
      <c r="H43" s="1" t="e">
        <f aca="false">s_pT(G43,G$35)</f>
        <v>#VALUE!</v>
      </c>
      <c r="I43" s="1" t="e">
        <f aca="false">h_pt(G43,G$35)</f>
        <v>#VALUE!</v>
      </c>
      <c r="J43" s="7" t="n">
        <f aca="false">J42-(J$37-J$76)/39</f>
        <v>222.190490750398</v>
      </c>
      <c r="K43" s="7" t="e">
        <f aca="false">s_pT(J43,J$35)</f>
        <v>#VALUE!</v>
      </c>
      <c r="L43" s="7" t="e">
        <f aca="false">h_pt(J43,J$35)</f>
        <v>#VALUE!</v>
      </c>
      <c r="M43" s="11" t="n">
        <f aca="false">M42-(M$37-M$76)/39</f>
        <v>482.400440045461</v>
      </c>
      <c r="N43" s="11" t="e">
        <f aca="false">s_pT(M43,M$35)</f>
        <v>#VALUE!</v>
      </c>
      <c r="O43" s="11" t="e">
        <f aca="false">h_pt(M43,M$35)</f>
        <v>#VALUE!</v>
      </c>
      <c r="P43" s="7" t="n">
        <f aca="false">P42-(P$37-P$76)/39</f>
        <v>846.447067950886</v>
      </c>
      <c r="Q43" s="7" t="e">
        <f aca="false">s_pT(P43,P$35)</f>
        <v>#VALUE!</v>
      </c>
      <c r="R43" s="7" t="e">
        <f aca="false">h_pt(P43,P$35)</f>
        <v>#VALUE!</v>
      </c>
      <c r="S43" s="11" t="n">
        <f aca="false">S42-(S$37-S$76)/39</f>
        <v>846.649866852732</v>
      </c>
      <c r="T43" s="11" t="e">
        <f aca="false">s_pT(S43,S$35)</f>
        <v>#VALUE!</v>
      </c>
      <c r="U43" s="11" t="e">
        <f aca="false">h_pt(S43,S$35)</f>
        <v>#VALUE!</v>
      </c>
      <c r="X43" s="7" t="e">
        <f aca="false">s_ph(A10,Y43)</f>
        <v>#VALUE!</v>
      </c>
      <c r="Y43" s="7" t="e">
        <f aca="false">h_px(A10,$Y$35)</f>
        <v>#VALUE!</v>
      </c>
      <c r="Z43" s="7" t="e">
        <f aca="false">Z42+(Z$65-Z$4)/28</f>
        <v>#VALUE!</v>
      </c>
      <c r="AA43" s="7" t="e">
        <f aca="false">h_ps(Z$35,Z43)</f>
        <v>#VALUE!</v>
      </c>
      <c r="AB43" s="7" t="e">
        <f aca="false">AB42-(AB$37-AB$76)/39</f>
        <v>#VALUE!</v>
      </c>
      <c r="AC43" s="7" t="e">
        <f aca="false">s_pT(AB43,AB$35)</f>
        <v>#VALUE!</v>
      </c>
      <c r="AD43" s="7" t="e">
        <f aca="false">h_pt(AB43,AB$35)</f>
        <v>#VALUE!</v>
      </c>
      <c r="AE43" s="7" t="n">
        <v>5.6</v>
      </c>
      <c r="AF43" s="7" t="e">
        <f aca="false">h_ps(AE$35,AE43)</f>
        <v>#VALUE!</v>
      </c>
      <c r="AG43" s="13" t="n">
        <v>5</v>
      </c>
      <c r="AH43" s="13" t="e">
        <f aca="false">(AH38)</f>
        <v>#VALUE!</v>
      </c>
    </row>
    <row r="44" customFormat="false" ht="12.75" hidden="false" customHeight="false" outlineLevel="0" collapsed="false">
      <c r="A44" s="1" t="e">
        <f aca="false">A43-(A$37-A$76)/39</f>
        <v>#VALUE!</v>
      </c>
      <c r="B44" s="1" t="e">
        <f aca="false">s_pT(A44,A$35)</f>
        <v>#VALUE!</v>
      </c>
      <c r="C44" s="1" t="e">
        <f aca="false">h_pt(A44,A$35)</f>
        <v>#VALUE!</v>
      </c>
      <c r="D44" s="7" t="e">
        <f aca="false">D43-(D$37-D$76)/39</f>
        <v>#VALUE!</v>
      </c>
      <c r="E44" s="7" t="e">
        <f aca="false">s_pT(D44,D$35)</f>
        <v>#VALUE!</v>
      </c>
      <c r="F44" s="7" t="e">
        <f aca="false">h_pt(D44,D$35)</f>
        <v>#VALUE!</v>
      </c>
      <c r="G44" s="1" t="e">
        <f aca="false">G43-(G$37-G$76)/39</f>
        <v>#VALUE!</v>
      </c>
      <c r="H44" s="1" t="e">
        <f aca="false">s_pT(G44,G$35)</f>
        <v>#VALUE!</v>
      </c>
      <c r="I44" s="1" t="e">
        <f aca="false">h_pt(G44,G$35)</f>
        <v>#VALUE!</v>
      </c>
      <c r="J44" s="7" t="n">
        <f aca="false">J43-(J$37-J$76)/39</f>
        <v>215.474913334702</v>
      </c>
      <c r="K44" s="7" t="e">
        <f aca="false">s_pT(J44,J$35)</f>
        <v>#VALUE!</v>
      </c>
      <c r="L44" s="7" t="e">
        <f aca="false">h_pt(J44,J$35)</f>
        <v>#VALUE!</v>
      </c>
      <c r="M44" s="11" t="n">
        <f aca="false">M43-(M$37-M$76)/39</f>
        <v>467.81498386378</v>
      </c>
      <c r="N44" s="11" t="e">
        <f aca="false">s_pT(M44,M$35)</f>
        <v>#VALUE!</v>
      </c>
      <c r="O44" s="11" t="e">
        <f aca="false">h_pt(M44,M$35)</f>
        <v>#VALUE!</v>
      </c>
      <c r="P44" s="7" t="n">
        <f aca="false">P43-(P$37-P$76)/39</f>
        <v>820.855079276034</v>
      </c>
      <c r="Q44" s="7" t="e">
        <f aca="false">s_pT(P44,P$35)</f>
        <v>#VALUE!</v>
      </c>
      <c r="R44" s="7" t="e">
        <f aca="false">h_pt(P44,P$35)</f>
        <v>#VALUE!</v>
      </c>
      <c r="S44" s="11" t="n">
        <f aca="false">S43-(S$37-S$76)/39</f>
        <v>821.091677994854</v>
      </c>
      <c r="T44" s="11" t="e">
        <f aca="false">s_pT(S44,S$35)</f>
        <v>#VALUE!</v>
      </c>
      <c r="U44" s="11" t="e">
        <f aca="false">h_pt(S44,S$35)</f>
        <v>#VALUE!</v>
      </c>
      <c r="X44" s="7" t="e">
        <f aca="false">s_ph(A11,Y44)</f>
        <v>#VALUE!</v>
      </c>
      <c r="Y44" s="7" t="e">
        <f aca="false">h_px(A11,$Y$35)</f>
        <v>#VALUE!</v>
      </c>
      <c r="Z44" s="7" t="e">
        <f aca="false">Z43+(Z$65-Z$4)/28</f>
        <v>#VALUE!</v>
      </c>
      <c r="AA44" s="7" t="e">
        <f aca="false">h_ps(Z$35,Z44)</f>
        <v>#VALUE!</v>
      </c>
      <c r="AB44" s="7" t="e">
        <f aca="false">AB43-(AB$37-AB$76)/39</f>
        <v>#VALUE!</v>
      </c>
      <c r="AC44" s="7" t="e">
        <f aca="false">s_pT(AB44,AB$35)</f>
        <v>#VALUE!</v>
      </c>
      <c r="AD44" s="7" t="e">
        <f aca="false">h_pt(AB44,AB$35)</f>
        <v>#VALUE!</v>
      </c>
      <c r="AE44" s="7" t="n">
        <v>5.7</v>
      </c>
      <c r="AF44" s="7" t="e">
        <f aca="false">h_ps(AE$35,AE44)</f>
        <v>#VALUE!</v>
      </c>
      <c r="AG44" s="13" t="e">
        <f aca="false">s_pT($Z$35,$AB$35)</f>
        <v>#VALUE!</v>
      </c>
      <c r="AH44" s="13" t="e">
        <f aca="false">(AH38)</f>
        <v>#VALUE!</v>
      </c>
    </row>
    <row r="45" customFormat="false" ht="12.75" hidden="false" customHeight="false" outlineLevel="0" collapsed="false">
      <c r="A45" s="1" t="e">
        <f aca="false">A44-(A$37-A$76)/39</f>
        <v>#VALUE!</v>
      </c>
      <c r="B45" s="1" t="e">
        <f aca="false">s_pT(A45,A$35)</f>
        <v>#VALUE!</v>
      </c>
      <c r="C45" s="1" t="e">
        <f aca="false">h_pt(A45,A$35)</f>
        <v>#VALUE!</v>
      </c>
      <c r="D45" s="7" t="e">
        <f aca="false">D44-(D$37-D$76)/39</f>
        <v>#VALUE!</v>
      </c>
      <c r="E45" s="7" t="e">
        <f aca="false">s_pT(D45,D$35)</f>
        <v>#VALUE!</v>
      </c>
      <c r="F45" s="7" t="e">
        <f aca="false">h_pt(D45,D$35)</f>
        <v>#VALUE!</v>
      </c>
      <c r="G45" s="1" t="e">
        <f aca="false">G44-(G$37-G$76)/39</f>
        <v>#VALUE!</v>
      </c>
      <c r="H45" s="1" t="e">
        <f aca="false">s_pT(G45,G$35)</f>
        <v>#VALUE!</v>
      </c>
      <c r="I45" s="1" t="e">
        <f aca="false">h_pt(G45,G$35)</f>
        <v>#VALUE!</v>
      </c>
      <c r="J45" s="7" t="n">
        <f aca="false">J44-(J$37-J$76)/39</f>
        <v>208.759335919007</v>
      </c>
      <c r="K45" s="7" t="e">
        <f aca="false">s_pT(J45,J$35)</f>
        <v>#VALUE!</v>
      </c>
      <c r="L45" s="7" t="e">
        <f aca="false">h_pt(J45,J$35)</f>
        <v>#VALUE!</v>
      </c>
      <c r="M45" s="11" t="n">
        <f aca="false">M44-(M$37-M$76)/39</f>
        <v>453.2295276821</v>
      </c>
      <c r="N45" s="11" t="e">
        <f aca="false">s_pT(M45,M$35)</f>
        <v>#VALUE!</v>
      </c>
      <c r="O45" s="11" t="e">
        <f aca="false">h_pt(M45,M$35)</f>
        <v>#VALUE!</v>
      </c>
      <c r="P45" s="7" t="n">
        <f aca="false">P44-(P$37-P$76)/39</f>
        <v>795.263090601181</v>
      </c>
      <c r="Q45" s="7" t="e">
        <f aca="false">s_pT(P45,P$35)</f>
        <v>#VALUE!</v>
      </c>
      <c r="R45" s="7" t="e">
        <f aca="false">h_pt(P45,P$35)</f>
        <v>#VALUE!</v>
      </c>
      <c r="S45" s="11" t="n">
        <f aca="false">S44-(S$37-S$76)/39</f>
        <v>795.533489136976</v>
      </c>
      <c r="T45" s="11" t="e">
        <f aca="false">s_pT(S45,S$35)</f>
        <v>#VALUE!</v>
      </c>
      <c r="U45" s="11" t="e">
        <f aca="false">h_pt(S45,S$35)</f>
        <v>#VALUE!</v>
      </c>
      <c r="X45" s="7" t="e">
        <f aca="false">s_ph(A12,Y45)</f>
        <v>#VALUE!</v>
      </c>
      <c r="Y45" s="7" t="e">
        <f aca="false">h_px(A12,$Y$35)</f>
        <v>#VALUE!</v>
      </c>
      <c r="Z45" s="7" t="e">
        <f aca="false">Z44+(Z$65-Z$4)/28</f>
        <v>#VALUE!</v>
      </c>
      <c r="AA45" s="7" t="e">
        <f aca="false">h_ps(Z$35,Z45)</f>
        <v>#VALUE!</v>
      </c>
      <c r="AB45" s="7" t="e">
        <f aca="false">AB44-(AB$37-AB$76)/39</f>
        <v>#VALUE!</v>
      </c>
      <c r="AC45" s="7" t="e">
        <f aca="false">s_pT(AB45,AB$35)</f>
        <v>#VALUE!</v>
      </c>
      <c r="AD45" s="7" t="e">
        <f aca="false">h_pt(AB45,AB$35)</f>
        <v>#VALUE!</v>
      </c>
      <c r="AE45" s="7" t="n">
        <v>5.8</v>
      </c>
      <c r="AF45" s="7" t="e">
        <f aca="false">h_ps(AE$35,AE45)</f>
        <v>#VALUE!</v>
      </c>
      <c r="AG45" s="14" t="s">
        <v>12</v>
      </c>
    </row>
    <row r="46" customFormat="false" ht="12.75" hidden="false" customHeight="false" outlineLevel="0" collapsed="false">
      <c r="A46" s="1" t="e">
        <f aca="false">A45-(A$37-A$76)/39</f>
        <v>#VALUE!</v>
      </c>
      <c r="B46" s="1" t="e">
        <f aca="false">s_pT(A46,A$35)</f>
        <v>#VALUE!</v>
      </c>
      <c r="C46" s="1" t="e">
        <f aca="false">h_pt(A46,A$35)</f>
        <v>#VALUE!</v>
      </c>
      <c r="D46" s="7" t="e">
        <f aca="false">D45-(D$37-D$76)/39</f>
        <v>#VALUE!</v>
      </c>
      <c r="E46" s="7" t="e">
        <f aca="false">s_pT(D46,D$35)</f>
        <v>#VALUE!</v>
      </c>
      <c r="F46" s="7" t="e">
        <f aca="false">h_pt(D46,D$35)</f>
        <v>#VALUE!</v>
      </c>
      <c r="G46" s="1" t="e">
        <f aca="false">G45-(G$37-G$76)/39</f>
        <v>#VALUE!</v>
      </c>
      <c r="H46" s="1" t="e">
        <f aca="false">s_pT(G46,G$35)</f>
        <v>#VALUE!</v>
      </c>
      <c r="I46" s="1" t="e">
        <f aca="false">h_pt(G46,G$35)</f>
        <v>#VALUE!</v>
      </c>
      <c r="J46" s="7" t="n">
        <f aca="false">J45-(J$37-J$76)/39</f>
        <v>202.043758503311</v>
      </c>
      <c r="K46" s="7" t="e">
        <f aca="false">s_pT(J46,J$35)</f>
        <v>#VALUE!</v>
      </c>
      <c r="L46" s="7" t="e">
        <f aca="false">h_pt(J46,J$35)</f>
        <v>#VALUE!</v>
      </c>
      <c r="M46" s="11" t="n">
        <f aca="false">M45-(M$37-M$76)/39</f>
        <v>438.644071500419</v>
      </c>
      <c r="N46" s="11" t="e">
        <f aca="false">s_pT(M46,M$35)</f>
        <v>#VALUE!</v>
      </c>
      <c r="O46" s="11" t="e">
        <f aca="false">h_pt(M46,M$35)</f>
        <v>#VALUE!</v>
      </c>
      <c r="P46" s="7" t="n">
        <f aca="false">P45-(P$37-P$76)/39</f>
        <v>769.671101926329</v>
      </c>
      <c r="Q46" s="7" t="e">
        <f aca="false">s_pT(P46,P$35)</f>
        <v>#VALUE!</v>
      </c>
      <c r="R46" s="7" t="e">
        <f aca="false">h_pt(P46,P$35)</f>
        <v>#VALUE!</v>
      </c>
      <c r="S46" s="11" t="n">
        <f aca="false">S45-(S$37-S$76)/39</f>
        <v>769.975300279098</v>
      </c>
      <c r="T46" s="11" t="e">
        <f aca="false">s_pT(S46,S$35)</f>
        <v>#VALUE!</v>
      </c>
      <c r="U46" s="11" t="e">
        <f aca="false">h_pt(S46,S$35)</f>
        <v>#VALUE!</v>
      </c>
      <c r="X46" s="7" t="e">
        <f aca="false">s_ph(A13,Y46)</f>
        <v>#VALUE!</v>
      </c>
      <c r="Y46" s="7" t="e">
        <f aca="false">h_px(A13,$Y$35)</f>
        <v>#VALUE!</v>
      </c>
      <c r="Z46" s="7" t="e">
        <f aca="false">Z45+(Z$65-Z$4)/28</f>
        <v>#VALUE!</v>
      </c>
      <c r="AA46" s="7" t="e">
        <f aca="false">h_ps(Z$35,Z46)</f>
        <v>#VALUE!</v>
      </c>
      <c r="AB46" s="7" t="e">
        <f aca="false">AB45-(AB$37-AB$76)/39</f>
        <v>#VALUE!</v>
      </c>
      <c r="AC46" s="7" t="e">
        <f aca="false">s_pT(AB46,AB$35)</f>
        <v>#VALUE!</v>
      </c>
      <c r="AD46" s="7" t="e">
        <f aca="false">h_pt(AB46,AB$35)</f>
        <v>#VALUE!</v>
      </c>
      <c r="AE46" s="7" t="n">
        <v>5.9</v>
      </c>
      <c r="AF46" s="7" t="e">
        <f aca="false">h_ps(AE$35,AE46)</f>
        <v>#VALUE!</v>
      </c>
      <c r="AG46" s="13" t="n">
        <v>5</v>
      </c>
      <c r="AH46" s="13" t="e">
        <f aca="false">(AJ38)</f>
        <v>#VALUE!</v>
      </c>
    </row>
    <row r="47" customFormat="false" ht="12.75" hidden="false" customHeight="false" outlineLevel="0" collapsed="false">
      <c r="A47" s="1" t="e">
        <f aca="false">A46-(A$37-A$76)/39</f>
        <v>#VALUE!</v>
      </c>
      <c r="B47" s="1" t="e">
        <f aca="false">s_pT(A47,A$35)</f>
        <v>#VALUE!</v>
      </c>
      <c r="C47" s="1" t="e">
        <f aca="false">h_pt(A47,A$35)</f>
        <v>#VALUE!</v>
      </c>
      <c r="D47" s="7" t="e">
        <f aca="false">D46-(D$37-D$76)/39</f>
        <v>#VALUE!</v>
      </c>
      <c r="E47" s="7" t="e">
        <f aca="false">s_pT(D47,D$35)</f>
        <v>#VALUE!</v>
      </c>
      <c r="F47" s="7" t="e">
        <f aca="false">h_pt(D47,D$35)</f>
        <v>#VALUE!</v>
      </c>
      <c r="G47" s="1" t="e">
        <f aca="false">G46-(G$37-G$76)/39</f>
        <v>#VALUE!</v>
      </c>
      <c r="H47" s="1" t="e">
        <f aca="false">s_pT(G47,G$35)</f>
        <v>#VALUE!</v>
      </c>
      <c r="I47" s="1" t="e">
        <f aca="false">h_pt(G47,G$35)</f>
        <v>#VALUE!</v>
      </c>
      <c r="J47" s="7" t="n">
        <f aca="false">J46-(J$37-J$76)/39</f>
        <v>195.328181087615</v>
      </c>
      <c r="K47" s="7" t="e">
        <f aca="false">s_pT(J47,J$35)</f>
        <v>#VALUE!</v>
      </c>
      <c r="L47" s="7" t="e">
        <f aca="false">h_pt(J47,J$35)</f>
        <v>#VALUE!</v>
      </c>
      <c r="M47" s="11" t="n">
        <f aca="false">M46-(M$37-M$76)/39</f>
        <v>424.058615318739</v>
      </c>
      <c r="N47" s="11" t="e">
        <f aca="false">s_pT(M47,M$35)</f>
        <v>#VALUE!</v>
      </c>
      <c r="O47" s="11" t="e">
        <f aca="false">h_pt(M47,M$35)</f>
        <v>#VALUE!</v>
      </c>
      <c r="P47" s="7" t="n">
        <f aca="false">P46-(P$37-P$76)/39</f>
        <v>744.079113251476</v>
      </c>
      <c r="Q47" s="7" t="e">
        <f aca="false">s_pT(P47,P$35)</f>
        <v>#VALUE!</v>
      </c>
      <c r="R47" s="7" t="e">
        <f aca="false">h_pt(P47,P$35)</f>
        <v>#VALUE!</v>
      </c>
      <c r="S47" s="11" t="n">
        <f aca="false">S46-(S$37-S$76)/39</f>
        <v>744.41711142122</v>
      </c>
      <c r="T47" s="11" t="e">
        <f aca="false">s_pT(S47,S$35)</f>
        <v>#VALUE!</v>
      </c>
      <c r="U47" s="11" t="e">
        <f aca="false">h_pt(S47,S$35)</f>
        <v>#VALUE!</v>
      </c>
      <c r="X47" s="7" t="e">
        <f aca="false">s_ph(A14,Y47)</f>
        <v>#VALUE!</v>
      </c>
      <c r="Y47" s="7" t="e">
        <f aca="false">h_px(A14,$Y$35)</f>
        <v>#VALUE!</v>
      </c>
      <c r="Z47" s="7" t="e">
        <f aca="false">Z46+(Z$65-Z$4)/28</f>
        <v>#VALUE!</v>
      </c>
      <c r="AA47" s="7" t="e">
        <f aca="false">h_ps(Z$35,Z47)</f>
        <v>#VALUE!</v>
      </c>
      <c r="AB47" s="7" t="e">
        <f aca="false">AB46-(AB$37-AB$76)/39</f>
        <v>#VALUE!</v>
      </c>
      <c r="AC47" s="7" t="e">
        <f aca="false">s_pT(AB47,AB$35)</f>
        <v>#VALUE!</v>
      </c>
      <c r="AD47" s="7" t="e">
        <f aca="false">h_pt(AB47,AB$35)</f>
        <v>#VALUE!</v>
      </c>
      <c r="AE47" s="7" t="n">
        <v>6</v>
      </c>
      <c r="AF47" s="7" t="e">
        <f aca="false">h_ps(AE$35,AE47)</f>
        <v>#VALUE!</v>
      </c>
      <c r="AG47" s="13" t="e">
        <f aca="false">AI38</f>
        <v>#VALUE!</v>
      </c>
      <c r="AH47" s="13" t="e">
        <f aca="false">AJ38</f>
        <v>#VALUE!</v>
      </c>
    </row>
    <row r="48" customFormat="false" ht="12.75" hidden="false" customHeight="false" outlineLevel="0" collapsed="false">
      <c r="A48" s="1" t="e">
        <f aca="false">A47-(A$37-A$76)/39</f>
        <v>#VALUE!</v>
      </c>
      <c r="B48" s="1" t="e">
        <f aca="false">s_pT(A48,A$35)</f>
        <v>#VALUE!</v>
      </c>
      <c r="C48" s="1" t="e">
        <f aca="false">h_pt(A48,A$35)</f>
        <v>#VALUE!</v>
      </c>
      <c r="D48" s="7" t="e">
        <f aca="false">D47-(D$37-D$76)/39</f>
        <v>#VALUE!</v>
      </c>
      <c r="E48" s="7" t="e">
        <f aca="false">s_pT(D48,D$35)</f>
        <v>#VALUE!</v>
      </c>
      <c r="F48" s="7" t="e">
        <f aca="false">h_pt(D48,D$35)</f>
        <v>#VALUE!</v>
      </c>
      <c r="G48" s="1" t="e">
        <f aca="false">G47-(G$37-G$76)/39</f>
        <v>#VALUE!</v>
      </c>
      <c r="H48" s="1" t="e">
        <f aca="false">s_pT(G48,G$35)</f>
        <v>#VALUE!</v>
      </c>
      <c r="I48" s="1" t="e">
        <f aca="false">h_pt(G48,G$35)</f>
        <v>#VALUE!</v>
      </c>
      <c r="J48" s="7" t="n">
        <f aca="false">J47-(J$37-J$76)/39</f>
        <v>188.61260367192</v>
      </c>
      <c r="K48" s="7" t="e">
        <f aca="false">s_pT(J48,J$35)</f>
        <v>#VALUE!</v>
      </c>
      <c r="L48" s="7" t="e">
        <f aca="false">h_pt(J48,J$35)</f>
        <v>#VALUE!</v>
      </c>
      <c r="M48" s="11" t="n">
        <f aca="false">M47-(M$37-M$76)/39</f>
        <v>409.473159137059</v>
      </c>
      <c r="N48" s="11" t="e">
        <f aca="false">s_pT(M48,M$35)</f>
        <v>#VALUE!</v>
      </c>
      <c r="O48" s="11" t="e">
        <f aca="false">h_pt(M48,M$35)</f>
        <v>#VALUE!</v>
      </c>
      <c r="P48" s="7" t="n">
        <f aca="false">P47-(P$37-P$76)/39</f>
        <v>718.487124576624</v>
      </c>
      <c r="Q48" s="7" t="e">
        <f aca="false">s_pT(P48,P$35)</f>
        <v>#VALUE!</v>
      </c>
      <c r="R48" s="7" t="e">
        <f aca="false">h_pt(P48,P$35)</f>
        <v>#VALUE!</v>
      </c>
      <c r="S48" s="11" t="n">
        <f aca="false">S47-(S$37-S$76)/39</f>
        <v>718.858922563342</v>
      </c>
      <c r="T48" s="11" t="e">
        <f aca="false">s_pT(S48,S$35)</f>
        <v>#VALUE!</v>
      </c>
      <c r="U48" s="11" t="e">
        <f aca="false">h_pt(S48,S$35)</f>
        <v>#VALUE!</v>
      </c>
      <c r="X48" s="7" t="e">
        <f aca="false">s_ph(A15,Y48)</f>
        <v>#VALUE!</v>
      </c>
      <c r="Y48" s="7" t="e">
        <f aca="false">h_px(A15,$Y$35)</f>
        <v>#VALUE!</v>
      </c>
      <c r="Z48" s="7" t="e">
        <f aca="false">Z47+(Z$65-Z$4)/28</f>
        <v>#VALUE!</v>
      </c>
      <c r="AA48" s="7" t="e">
        <f aca="false">h_ps(Z$35,Z48)</f>
        <v>#VALUE!</v>
      </c>
      <c r="AB48" s="7" t="e">
        <f aca="false">AB47-(AB$37-AB$76)/39</f>
        <v>#VALUE!</v>
      </c>
      <c r="AC48" s="7" t="e">
        <f aca="false">s_pT(AB48,AB$35)</f>
        <v>#VALUE!</v>
      </c>
      <c r="AD48" s="7" t="e">
        <f aca="false">h_pt(AB48,AB$35)</f>
        <v>#VALUE!</v>
      </c>
      <c r="AE48" s="7" t="n">
        <v>6.1</v>
      </c>
      <c r="AF48" s="7" t="e">
        <f aca="false">h_ps(AE$35,AE48)</f>
        <v>#VALUE!</v>
      </c>
    </row>
    <row r="49" customFormat="false" ht="12.75" hidden="false" customHeight="false" outlineLevel="0" collapsed="false">
      <c r="A49" s="1" t="e">
        <f aca="false">A48-(A$37-A$76)/39</f>
        <v>#VALUE!</v>
      </c>
      <c r="B49" s="1" t="e">
        <f aca="false">s_pT(A49,A$35)</f>
        <v>#VALUE!</v>
      </c>
      <c r="C49" s="1" t="e">
        <f aca="false">h_pt(A49,A$35)</f>
        <v>#VALUE!</v>
      </c>
      <c r="D49" s="7" t="e">
        <f aca="false">D48-(D$37-D$76)/39</f>
        <v>#VALUE!</v>
      </c>
      <c r="E49" s="7" t="e">
        <f aca="false">s_pT(D49,D$35)</f>
        <v>#VALUE!</v>
      </c>
      <c r="F49" s="7" t="e">
        <f aca="false">h_pt(D49,D$35)</f>
        <v>#VALUE!</v>
      </c>
      <c r="G49" s="1" t="e">
        <f aca="false">G48-(G$37-G$76)/39</f>
        <v>#VALUE!</v>
      </c>
      <c r="H49" s="1" t="e">
        <f aca="false">s_pT(G49,G$35)</f>
        <v>#VALUE!</v>
      </c>
      <c r="I49" s="1" t="e">
        <f aca="false">h_pt(G49,G$35)</f>
        <v>#VALUE!</v>
      </c>
      <c r="J49" s="7" t="n">
        <f aca="false">J48-(J$37-J$76)/39</f>
        <v>181.897026256224</v>
      </c>
      <c r="K49" s="7" t="e">
        <f aca="false">s_pT(J49,J$35)</f>
        <v>#VALUE!</v>
      </c>
      <c r="L49" s="7" t="e">
        <f aca="false">h_pt(J49,J$35)</f>
        <v>#VALUE!</v>
      </c>
      <c r="M49" s="11" t="n">
        <f aca="false">M48-(M$37-M$76)/39</f>
        <v>394.887702955378</v>
      </c>
      <c r="N49" s="11" t="e">
        <f aca="false">s_pT(M49,M$35)</f>
        <v>#VALUE!</v>
      </c>
      <c r="O49" s="11" t="e">
        <f aca="false">h_pt(M49,M$35)</f>
        <v>#VALUE!</v>
      </c>
      <c r="P49" s="7" t="n">
        <f aca="false">P48-(P$37-P$76)/39</f>
        <v>692.895135901772</v>
      </c>
      <c r="Q49" s="7" t="e">
        <f aca="false">s_pT(P49,P$35)</f>
        <v>#VALUE!</v>
      </c>
      <c r="R49" s="7" t="e">
        <f aca="false">h_pt(P49,P$35)</f>
        <v>#VALUE!</v>
      </c>
      <c r="S49" s="11" t="n">
        <f aca="false">S48-(S$37-S$76)/39</f>
        <v>693.300733705464</v>
      </c>
      <c r="T49" s="11" t="e">
        <f aca="false">s_pT(S49,S$35)</f>
        <v>#VALUE!</v>
      </c>
      <c r="U49" s="11" t="e">
        <f aca="false">h_pt(S49,S$35)</f>
        <v>#VALUE!</v>
      </c>
      <c r="X49" s="7" t="e">
        <f aca="false">s_ph(A16,Y49)</f>
        <v>#VALUE!</v>
      </c>
      <c r="Y49" s="7" t="e">
        <f aca="false">h_px(A16,$Y$35)</f>
        <v>#VALUE!</v>
      </c>
      <c r="Z49" s="7" t="e">
        <f aca="false">Z48+(Z$65-Z$4)/28</f>
        <v>#VALUE!</v>
      </c>
      <c r="AA49" s="7" t="e">
        <f aca="false">h_ps(Z$35,Z49)</f>
        <v>#VALUE!</v>
      </c>
      <c r="AB49" s="7" t="e">
        <f aca="false">AB48-(AB$37-AB$76)/39</f>
        <v>#VALUE!</v>
      </c>
      <c r="AC49" s="7" t="e">
        <f aca="false">s_pT(AB49,AB$35)</f>
        <v>#VALUE!</v>
      </c>
      <c r="AD49" s="7" t="e">
        <f aca="false">h_pt(AB49,AB$35)</f>
        <v>#VALUE!</v>
      </c>
      <c r="AE49" s="7" t="n">
        <v>6.2</v>
      </c>
      <c r="AF49" s="7" t="e">
        <f aca="false">h_ps(AE$35,AE49)</f>
        <v>#VALUE!</v>
      </c>
    </row>
    <row r="50" customFormat="false" ht="12.75" hidden="false" customHeight="false" outlineLevel="0" collapsed="false">
      <c r="A50" s="1" t="e">
        <f aca="false">A49-(A$37-A$76)/39</f>
        <v>#VALUE!</v>
      </c>
      <c r="B50" s="1" t="e">
        <f aca="false">s_pT(A50,A$35)</f>
        <v>#VALUE!</v>
      </c>
      <c r="C50" s="1" t="e">
        <f aca="false">h_pt(A50,A$35)</f>
        <v>#VALUE!</v>
      </c>
      <c r="D50" s="7" t="e">
        <f aca="false">D49-(D$37-D$76)/39</f>
        <v>#VALUE!</v>
      </c>
      <c r="E50" s="7" t="e">
        <f aca="false">s_pT(D50,D$35)</f>
        <v>#VALUE!</v>
      </c>
      <c r="F50" s="7" t="e">
        <f aca="false">h_pt(D50,D$35)</f>
        <v>#VALUE!</v>
      </c>
      <c r="G50" s="1" t="e">
        <f aca="false">G49-(G$37-G$76)/39</f>
        <v>#VALUE!</v>
      </c>
      <c r="H50" s="1" t="e">
        <f aca="false">s_pT(G50,G$35)</f>
        <v>#VALUE!</v>
      </c>
      <c r="I50" s="1" t="e">
        <f aca="false">h_pt(G50,G$35)</f>
        <v>#VALUE!</v>
      </c>
      <c r="J50" s="7" t="n">
        <f aca="false">J49-(J$37-J$76)/39</f>
        <v>175.181448840528</v>
      </c>
      <c r="K50" s="7" t="e">
        <f aca="false">s_pT(J50,J$35)</f>
        <v>#VALUE!</v>
      </c>
      <c r="L50" s="7" t="e">
        <f aca="false">h_pt(J50,J$35)</f>
        <v>#VALUE!</v>
      </c>
      <c r="M50" s="11" t="n">
        <f aca="false">M49-(M$37-M$76)/39</f>
        <v>380.302246773698</v>
      </c>
      <c r="N50" s="11" t="e">
        <f aca="false">s_pT(M50,M$35)</f>
        <v>#VALUE!</v>
      </c>
      <c r="O50" s="11" t="e">
        <f aca="false">h_pt(M50,M$35)</f>
        <v>#VALUE!</v>
      </c>
      <c r="P50" s="7" t="n">
        <f aca="false">P49-(P$37-P$76)/39</f>
        <v>667.303147226919</v>
      </c>
      <c r="Q50" s="7" t="e">
        <f aca="false">s_pT(P50,P$35)</f>
        <v>#VALUE!</v>
      </c>
      <c r="R50" s="7" t="e">
        <f aca="false">h_pt(P50,P$35)</f>
        <v>#VALUE!</v>
      </c>
      <c r="S50" s="11" t="n">
        <f aca="false">S49-(S$37-S$76)/39</f>
        <v>667.742544847586</v>
      </c>
      <c r="T50" s="11" t="e">
        <f aca="false">s_pT(S50,S$35)</f>
        <v>#VALUE!</v>
      </c>
      <c r="U50" s="11" t="e">
        <f aca="false">h_pt(S50,S$35)</f>
        <v>#VALUE!</v>
      </c>
      <c r="X50" s="7" t="e">
        <f aca="false">s_ph(A17,Y50)</f>
        <v>#VALUE!</v>
      </c>
      <c r="Y50" s="7" t="e">
        <f aca="false">h_px(A17,$Y$35)</f>
        <v>#VALUE!</v>
      </c>
      <c r="Z50" s="7" t="e">
        <f aca="false">Z49+(Z$65-Z$4)/28</f>
        <v>#VALUE!</v>
      </c>
      <c r="AA50" s="7" t="e">
        <f aca="false">h_ps(Z$35,Z50)</f>
        <v>#VALUE!</v>
      </c>
      <c r="AB50" s="7" t="e">
        <f aca="false">AB49-(AB$37-AB$76)/39</f>
        <v>#VALUE!</v>
      </c>
      <c r="AC50" s="7" t="e">
        <f aca="false">s_pT(AB50,AB$35)</f>
        <v>#VALUE!</v>
      </c>
      <c r="AD50" s="7" t="e">
        <f aca="false">h_pt(AB50,AB$35)</f>
        <v>#VALUE!</v>
      </c>
      <c r="AE50" s="7" t="n">
        <v>6.3</v>
      </c>
      <c r="AF50" s="7" t="e">
        <f aca="false">h_ps(AE$35,AE50)</f>
        <v>#VALUE!</v>
      </c>
    </row>
    <row r="51" customFormat="false" ht="12.75" hidden="false" customHeight="false" outlineLevel="0" collapsed="false">
      <c r="A51" s="1" t="e">
        <f aca="false">A50-(A$37-A$76)/39</f>
        <v>#VALUE!</v>
      </c>
      <c r="B51" s="1" t="e">
        <f aca="false">s_pT(A51,A$35)</f>
        <v>#VALUE!</v>
      </c>
      <c r="C51" s="1" t="e">
        <f aca="false">h_pt(A51,A$35)</f>
        <v>#VALUE!</v>
      </c>
      <c r="D51" s="7" t="e">
        <f aca="false">D50-(D$37-D$76)/39</f>
        <v>#VALUE!</v>
      </c>
      <c r="E51" s="7" t="e">
        <f aca="false">s_pT(D51,D$35)</f>
        <v>#VALUE!</v>
      </c>
      <c r="F51" s="7" t="e">
        <f aca="false">h_pt(D51,D$35)</f>
        <v>#VALUE!</v>
      </c>
      <c r="G51" s="1" t="e">
        <f aca="false">G50-(G$37-G$76)/39</f>
        <v>#VALUE!</v>
      </c>
      <c r="H51" s="1" t="e">
        <f aca="false">s_pT(G51,G$35)</f>
        <v>#VALUE!</v>
      </c>
      <c r="I51" s="1" t="e">
        <f aca="false">h_pt(G51,G$35)</f>
        <v>#VALUE!</v>
      </c>
      <c r="J51" s="7" t="n">
        <f aca="false">J50-(J$37-J$76)/39</f>
        <v>168.465871424832</v>
      </c>
      <c r="K51" s="7" t="e">
        <f aca="false">s_pT(J51,J$35)</f>
        <v>#VALUE!</v>
      </c>
      <c r="L51" s="7" t="e">
        <f aca="false">h_pt(J51,J$35)</f>
        <v>#VALUE!</v>
      </c>
      <c r="M51" s="11" t="n">
        <f aca="false">M50-(M$37-M$76)/39</f>
        <v>365.716790592017</v>
      </c>
      <c r="N51" s="11" t="e">
        <f aca="false">s_pT(M51,M$35)</f>
        <v>#VALUE!</v>
      </c>
      <c r="O51" s="11" t="e">
        <f aca="false">h_pt(M51,M$35)</f>
        <v>#VALUE!</v>
      </c>
      <c r="P51" s="7" t="n">
        <f aca="false">P50-(P$37-P$76)/39</f>
        <v>641.711158552067</v>
      </c>
      <c r="Q51" s="7" t="e">
        <f aca="false">s_pT(P51,P$35)</f>
        <v>#VALUE!</v>
      </c>
      <c r="R51" s="7" t="e">
        <f aca="false">h_pt(P51,P$35)</f>
        <v>#VALUE!</v>
      </c>
      <c r="S51" s="11" t="n">
        <f aca="false">S50-(S$37-S$76)/39</f>
        <v>642.184355989708</v>
      </c>
      <c r="T51" s="11" t="e">
        <f aca="false">s_pT(S51,S$35)</f>
        <v>#VALUE!</v>
      </c>
      <c r="U51" s="11" t="e">
        <f aca="false">h_pt(S51,S$35)</f>
        <v>#VALUE!</v>
      </c>
      <c r="X51" s="7" t="e">
        <f aca="false">s_ph(A18,Y51)</f>
        <v>#VALUE!</v>
      </c>
      <c r="Y51" s="7" t="e">
        <f aca="false">h_px(A18,$Y$35)</f>
        <v>#VALUE!</v>
      </c>
      <c r="Z51" s="7" t="e">
        <f aca="false">Z50+(Z$65-Z$4)/28</f>
        <v>#VALUE!</v>
      </c>
      <c r="AA51" s="7" t="e">
        <f aca="false">h_ps(Z$35,Z51)</f>
        <v>#VALUE!</v>
      </c>
      <c r="AB51" s="7" t="e">
        <f aca="false">AB50-(AB$37-AB$76)/39</f>
        <v>#VALUE!</v>
      </c>
      <c r="AC51" s="7" t="e">
        <f aca="false">s_pT(AB51,AB$35)</f>
        <v>#VALUE!</v>
      </c>
      <c r="AD51" s="7" t="e">
        <f aca="false">h_pt(AB51,AB$35)</f>
        <v>#VALUE!</v>
      </c>
      <c r="AE51" s="7" t="n">
        <v>6.4</v>
      </c>
      <c r="AF51" s="7" t="e">
        <f aca="false">h_ps(AE$35,AE51)</f>
        <v>#VALUE!</v>
      </c>
    </row>
    <row r="52" customFormat="false" ht="12.75" hidden="false" customHeight="false" outlineLevel="0" collapsed="false">
      <c r="A52" s="1" t="e">
        <f aca="false">A51-(A$37-A$76)/39</f>
        <v>#VALUE!</v>
      </c>
      <c r="B52" s="1" t="e">
        <f aca="false">s_pT(A52,A$35)</f>
        <v>#VALUE!</v>
      </c>
      <c r="C52" s="1" t="e">
        <f aca="false">h_pt(A52,A$35)</f>
        <v>#VALUE!</v>
      </c>
      <c r="D52" s="7" t="e">
        <f aca="false">D51-(D$37-D$76)/39</f>
        <v>#VALUE!</v>
      </c>
      <c r="E52" s="7" t="e">
        <f aca="false">s_pT(D52,D$35)</f>
        <v>#VALUE!</v>
      </c>
      <c r="F52" s="7" t="e">
        <f aca="false">h_pt(D52,D$35)</f>
        <v>#VALUE!</v>
      </c>
      <c r="G52" s="1" t="e">
        <f aca="false">G51-(G$37-G$76)/39</f>
        <v>#VALUE!</v>
      </c>
      <c r="H52" s="1" t="e">
        <f aca="false">s_pT(G52,G$35)</f>
        <v>#VALUE!</v>
      </c>
      <c r="I52" s="1" t="e">
        <f aca="false">h_pt(G52,G$35)</f>
        <v>#VALUE!</v>
      </c>
      <c r="J52" s="7" t="n">
        <f aca="false">J51-(J$37-J$76)/39</f>
        <v>161.750294009137</v>
      </c>
      <c r="K52" s="7" t="e">
        <f aca="false">s_pT(J52,J$35)</f>
        <v>#VALUE!</v>
      </c>
      <c r="L52" s="7" t="e">
        <f aca="false">h_pt(J52,J$35)</f>
        <v>#VALUE!</v>
      </c>
      <c r="M52" s="11" t="n">
        <f aca="false">M51-(M$37-M$76)/39</f>
        <v>351.131334410337</v>
      </c>
      <c r="N52" s="11" t="e">
        <f aca="false">s_pT(M52,M$35)</f>
        <v>#VALUE!</v>
      </c>
      <c r="O52" s="11" t="e">
        <f aca="false">h_pt(M52,M$35)</f>
        <v>#VALUE!</v>
      </c>
      <c r="P52" s="7" t="n">
        <f aca="false">P51-(P$37-P$76)/39</f>
        <v>616.119169877215</v>
      </c>
      <c r="Q52" s="7" t="e">
        <f aca="false">s_pT(P52,P$35)</f>
        <v>#VALUE!</v>
      </c>
      <c r="R52" s="7" t="e">
        <f aca="false">h_pt(P52,P$35)</f>
        <v>#VALUE!</v>
      </c>
      <c r="S52" s="11" t="n">
        <f aca="false">S51-(S$37-S$76)/39</f>
        <v>616.62616713183</v>
      </c>
      <c r="T52" s="11" t="e">
        <f aca="false">s_pT(S52,S$35)</f>
        <v>#VALUE!</v>
      </c>
      <c r="U52" s="11" t="e">
        <f aca="false">h_pt(S52,S$35)</f>
        <v>#VALUE!</v>
      </c>
      <c r="X52" s="7" t="e">
        <f aca="false">s_ph(A19,Y52)</f>
        <v>#VALUE!</v>
      </c>
      <c r="Y52" s="7" t="e">
        <f aca="false">h_px(A19,$Y$35)</f>
        <v>#VALUE!</v>
      </c>
      <c r="Z52" s="7" t="e">
        <f aca="false">Z51+(Z$65-Z$4)/28</f>
        <v>#VALUE!</v>
      </c>
      <c r="AA52" s="7" t="e">
        <f aca="false">h_ps(Z$35,Z52)</f>
        <v>#VALUE!</v>
      </c>
      <c r="AB52" s="7" t="e">
        <f aca="false">AB51-(AB$37-AB$76)/39</f>
        <v>#VALUE!</v>
      </c>
      <c r="AC52" s="7" t="e">
        <f aca="false">s_pT(AB52,AB$35)</f>
        <v>#VALUE!</v>
      </c>
      <c r="AD52" s="7" t="e">
        <f aca="false">h_pt(AB52,AB$35)</f>
        <v>#VALUE!</v>
      </c>
      <c r="AE52" s="7" t="n">
        <v>6.5</v>
      </c>
      <c r="AF52" s="7" t="e">
        <f aca="false">h_ps(AE$35,AE52)</f>
        <v>#VALUE!</v>
      </c>
    </row>
    <row r="53" customFormat="false" ht="12.75" hidden="false" customHeight="false" outlineLevel="0" collapsed="false">
      <c r="A53" s="1" t="e">
        <f aca="false">A52-(A$37-A$76)/39</f>
        <v>#VALUE!</v>
      </c>
      <c r="B53" s="1" t="e">
        <f aca="false">s_pT(A53,A$35)</f>
        <v>#VALUE!</v>
      </c>
      <c r="C53" s="1" t="e">
        <f aca="false">h_pt(A53,A$35)</f>
        <v>#VALUE!</v>
      </c>
      <c r="D53" s="7" t="e">
        <f aca="false">D52-(D$37-D$76)/39</f>
        <v>#VALUE!</v>
      </c>
      <c r="E53" s="7" t="e">
        <f aca="false">s_pT(D53,D$35)</f>
        <v>#VALUE!</v>
      </c>
      <c r="F53" s="7" t="e">
        <f aca="false">h_pt(D53,D$35)</f>
        <v>#VALUE!</v>
      </c>
      <c r="G53" s="1" t="e">
        <f aca="false">G52-(G$37-G$76)/39</f>
        <v>#VALUE!</v>
      </c>
      <c r="H53" s="1" t="e">
        <f aca="false">s_pT(G53,G$35)</f>
        <v>#VALUE!</v>
      </c>
      <c r="I53" s="1" t="e">
        <f aca="false">h_pt(G53,G$35)</f>
        <v>#VALUE!</v>
      </c>
      <c r="J53" s="7" t="n">
        <f aca="false">J52-(J$37-J$76)/39</f>
        <v>155.034716593441</v>
      </c>
      <c r="K53" s="7" t="e">
        <f aca="false">s_pT(J53,J$35)</f>
        <v>#VALUE!</v>
      </c>
      <c r="L53" s="7" t="e">
        <f aca="false">h_pt(J53,J$35)</f>
        <v>#VALUE!</v>
      </c>
      <c r="M53" s="11" t="n">
        <f aca="false">M52-(M$37-M$76)/39</f>
        <v>336.545878228656</v>
      </c>
      <c r="N53" s="11" t="e">
        <f aca="false">s_pT(M53,M$35)</f>
        <v>#VALUE!</v>
      </c>
      <c r="O53" s="11" t="e">
        <f aca="false">h_pt(M53,M$35)</f>
        <v>#VALUE!</v>
      </c>
      <c r="P53" s="7" t="n">
        <f aca="false">P52-(P$37-P$76)/39</f>
        <v>590.527181202362</v>
      </c>
      <c r="Q53" s="7" t="e">
        <f aca="false">s_pT(P53,P$35)</f>
        <v>#VALUE!</v>
      </c>
      <c r="R53" s="7" t="e">
        <f aca="false">h_pt(P53,P$35)</f>
        <v>#VALUE!</v>
      </c>
      <c r="S53" s="11" t="n">
        <f aca="false">S52-(S$37-S$76)/39</f>
        <v>591.067978273952</v>
      </c>
      <c r="T53" s="11" t="e">
        <f aca="false">s_pT(S53,S$35)</f>
        <v>#VALUE!</v>
      </c>
      <c r="U53" s="11" t="e">
        <f aca="false">h_pt(S53,S$35)</f>
        <v>#VALUE!</v>
      </c>
      <c r="X53" s="7" t="e">
        <f aca="false">s_ph(A20,Y53)</f>
        <v>#VALUE!</v>
      </c>
      <c r="Y53" s="7" t="e">
        <f aca="false">h_px(A20,$Y$35)</f>
        <v>#VALUE!</v>
      </c>
      <c r="Z53" s="7" t="e">
        <f aca="false">Z52+(Z$65-Z$4)/28</f>
        <v>#VALUE!</v>
      </c>
      <c r="AA53" s="7" t="e">
        <f aca="false">h_ps(Z$35,Z53)</f>
        <v>#VALUE!</v>
      </c>
      <c r="AB53" s="7" t="e">
        <f aca="false">AB52-(AB$37-AB$76)/39</f>
        <v>#VALUE!</v>
      </c>
      <c r="AC53" s="7" t="e">
        <f aca="false">s_pT(AB53,AB$35)</f>
        <v>#VALUE!</v>
      </c>
      <c r="AD53" s="7" t="e">
        <f aca="false">h_pt(AB53,AB$35)</f>
        <v>#VALUE!</v>
      </c>
      <c r="AE53" s="7" t="n">
        <v>6.6</v>
      </c>
      <c r="AF53" s="7" t="e">
        <f aca="false">h_ps(AE$35,AE53)</f>
        <v>#VALUE!</v>
      </c>
    </row>
    <row r="54" customFormat="false" ht="12.75" hidden="false" customHeight="false" outlineLevel="0" collapsed="false">
      <c r="A54" s="1" t="e">
        <f aca="false">A53-(A$37-A$76)/39</f>
        <v>#VALUE!</v>
      </c>
      <c r="B54" s="1" t="e">
        <f aca="false">s_pT(A54,A$35)</f>
        <v>#VALUE!</v>
      </c>
      <c r="C54" s="1" t="e">
        <f aca="false">h_pt(A54,A$35)</f>
        <v>#VALUE!</v>
      </c>
      <c r="D54" s="7" t="e">
        <f aca="false">D53-(D$37-D$76)/39</f>
        <v>#VALUE!</v>
      </c>
      <c r="E54" s="7" t="e">
        <f aca="false">s_pT(D54,D$35)</f>
        <v>#VALUE!</v>
      </c>
      <c r="F54" s="7" t="e">
        <f aca="false">h_pt(D54,D$35)</f>
        <v>#VALUE!</v>
      </c>
      <c r="G54" s="1" t="e">
        <f aca="false">G53-(G$37-G$76)/39</f>
        <v>#VALUE!</v>
      </c>
      <c r="H54" s="1" t="e">
        <f aca="false">s_pT(G54,G$35)</f>
        <v>#VALUE!</v>
      </c>
      <c r="I54" s="1" t="e">
        <f aca="false">h_pt(G54,G$35)</f>
        <v>#VALUE!</v>
      </c>
      <c r="J54" s="7" t="n">
        <f aca="false">J53-(J$37-J$76)/39</f>
        <v>148.319139177745</v>
      </c>
      <c r="K54" s="7" t="e">
        <f aca="false">s_pT(J54,J$35)</f>
        <v>#VALUE!</v>
      </c>
      <c r="L54" s="7" t="e">
        <f aca="false">h_pt(J54,J$35)</f>
        <v>#VALUE!</v>
      </c>
      <c r="M54" s="11" t="n">
        <f aca="false">M53-(M$37-M$76)/39</f>
        <v>321.960422046976</v>
      </c>
      <c r="N54" s="11" t="e">
        <f aca="false">s_pT(M54,M$35)</f>
        <v>#VALUE!</v>
      </c>
      <c r="O54" s="11" t="e">
        <f aca="false">h_pt(M54,M$35)</f>
        <v>#VALUE!</v>
      </c>
      <c r="P54" s="7" t="n">
        <f aca="false">P53-(P$37-P$76)/39</f>
        <v>564.93519252751</v>
      </c>
      <c r="Q54" s="7" t="e">
        <f aca="false">s_pT(P54,P$35)</f>
        <v>#VALUE!</v>
      </c>
      <c r="R54" s="7" t="e">
        <f aca="false">h_pt(P54,P$35)</f>
        <v>#VALUE!</v>
      </c>
      <c r="S54" s="11" t="n">
        <f aca="false">S53-(S$37-S$76)/39</f>
        <v>565.509789416074</v>
      </c>
      <c r="T54" s="11" t="e">
        <f aca="false">s_pT(S54,S$35)</f>
        <v>#VALUE!</v>
      </c>
      <c r="U54" s="11" t="e">
        <f aca="false">h_pt(S54,S$35)</f>
        <v>#VALUE!</v>
      </c>
      <c r="X54" s="7" t="e">
        <f aca="false">s_ph(A21,Y54)</f>
        <v>#VALUE!</v>
      </c>
      <c r="Y54" s="7" t="e">
        <f aca="false">h_px(A21,$Y$35)</f>
        <v>#VALUE!</v>
      </c>
      <c r="Z54" s="7" t="e">
        <f aca="false">Z53+(Z$65-Z$4)/28</f>
        <v>#VALUE!</v>
      </c>
      <c r="AA54" s="7" t="e">
        <f aca="false">h_ps(Z$35,Z54)</f>
        <v>#VALUE!</v>
      </c>
      <c r="AB54" s="7" t="e">
        <f aca="false">AB53-(AB$37-AB$76)/39</f>
        <v>#VALUE!</v>
      </c>
      <c r="AC54" s="7" t="e">
        <f aca="false">s_pT(AB54,AB$35)</f>
        <v>#VALUE!</v>
      </c>
      <c r="AD54" s="7" t="e">
        <f aca="false">h_pt(AB54,AB$35)</f>
        <v>#VALUE!</v>
      </c>
      <c r="AE54" s="7" t="n">
        <v>6.8</v>
      </c>
      <c r="AF54" s="7" t="e">
        <f aca="false">h_ps(AE$35,AE54)</f>
        <v>#VALUE!</v>
      </c>
    </row>
    <row r="55" customFormat="false" ht="12.75" hidden="false" customHeight="false" outlineLevel="0" collapsed="false">
      <c r="A55" s="1" t="e">
        <f aca="false">A54-(A$37-A$76)/39</f>
        <v>#VALUE!</v>
      </c>
      <c r="B55" s="1" t="e">
        <f aca="false">s_pT(A55,A$35)</f>
        <v>#VALUE!</v>
      </c>
      <c r="C55" s="1" t="e">
        <f aca="false">h_pt(A55,A$35)</f>
        <v>#VALUE!</v>
      </c>
      <c r="D55" s="7" t="e">
        <f aca="false">D54-(D$37-D$76)/39</f>
        <v>#VALUE!</v>
      </c>
      <c r="E55" s="7" t="e">
        <f aca="false">s_pT(D55,D$35)</f>
        <v>#VALUE!</v>
      </c>
      <c r="F55" s="7" t="e">
        <f aca="false">h_pt(D55,D$35)</f>
        <v>#VALUE!</v>
      </c>
      <c r="G55" s="1" t="e">
        <f aca="false">G54-(G$37-G$76)/39</f>
        <v>#VALUE!</v>
      </c>
      <c r="H55" s="1" t="e">
        <f aca="false">s_pT(G55,G$35)</f>
        <v>#VALUE!</v>
      </c>
      <c r="I55" s="1" t="e">
        <f aca="false">h_pt(G55,G$35)</f>
        <v>#VALUE!</v>
      </c>
      <c r="J55" s="7" t="n">
        <f aca="false">J54-(J$37-J$76)/39</f>
        <v>141.60356176205</v>
      </c>
      <c r="K55" s="7" t="e">
        <f aca="false">s_pT(J55,J$35)</f>
        <v>#VALUE!</v>
      </c>
      <c r="L55" s="7" t="e">
        <f aca="false">h_pt(J55,J$35)</f>
        <v>#VALUE!</v>
      </c>
      <c r="M55" s="11" t="n">
        <f aca="false">M54-(M$37-M$76)/39</f>
        <v>307.374965865295</v>
      </c>
      <c r="N55" s="11" t="e">
        <f aca="false">s_pT(M55,M$35)</f>
        <v>#VALUE!</v>
      </c>
      <c r="O55" s="11" t="e">
        <f aca="false">h_pt(M55,M$35)</f>
        <v>#VALUE!</v>
      </c>
      <c r="P55" s="7" t="n">
        <f aca="false">P54-(P$37-P$76)/39</f>
        <v>539.343203852658</v>
      </c>
      <c r="Q55" s="7" t="e">
        <f aca="false">s_pT(P55,P$35)</f>
        <v>#VALUE!</v>
      </c>
      <c r="R55" s="7" t="e">
        <f aca="false">h_pt(P55,P$35)</f>
        <v>#VALUE!</v>
      </c>
      <c r="S55" s="11" t="n">
        <f aca="false">S54-(S$37-S$76)/39</f>
        <v>539.951600558196</v>
      </c>
      <c r="T55" s="11" t="e">
        <f aca="false">s_pT(S55,S$35)</f>
        <v>#VALUE!</v>
      </c>
      <c r="U55" s="11" t="e">
        <f aca="false">h_pt(S55,S$35)</f>
        <v>#VALUE!</v>
      </c>
      <c r="X55" s="7" t="e">
        <f aca="false">s_ph(A22,Y55)</f>
        <v>#VALUE!</v>
      </c>
      <c r="Y55" s="7" t="e">
        <f aca="false">h_px(A22,$Y$35)</f>
        <v>#VALUE!</v>
      </c>
      <c r="Z55" s="7" t="e">
        <f aca="false">Z54+(Z$65-Z$4)/28</f>
        <v>#VALUE!</v>
      </c>
      <c r="AA55" s="7" t="e">
        <f aca="false">h_ps(Z$35,Z55)</f>
        <v>#VALUE!</v>
      </c>
      <c r="AB55" s="7" t="e">
        <f aca="false">AB54-(AB$37-AB$76)/39</f>
        <v>#VALUE!</v>
      </c>
      <c r="AC55" s="7" t="e">
        <f aca="false">s_pT(AB55,AB$35)</f>
        <v>#VALUE!</v>
      </c>
      <c r="AD55" s="7" t="e">
        <f aca="false">h_pt(AB55,AB$35)</f>
        <v>#VALUE!</v>
      </c>
      <c r="AE55" s="7" t="n">
        <v>7</v>
      </c>
      <c r="AF55" s="7" t="e">
        <f aca="false">h_ps(AE$35,AE55)</f>
        <v>#VALUE!</v>
      </c>
    </row>
    <row r="56" customFormat="false" ht="12.75" hidden="false" customHeight="false" outlineLevel="0" collapsed="false">
      <c r="A56" s="1" t="e">
        <f aca="false">A55-(A$37-A$76)/39</f>
        <v>#VALUE!</v>
      </c>
      <c r="B56" s="1" t="e">
        <f aca="false">s_pT(A56,A$35)</f>
        <v>#VALUE!</v>
      </c>
      <c r="C56" s="1" t="e">
        <f aca="false">h_pt(A56,A$35)</f>
        <v>#VALUE!</v>
      </c>
      <c r="D56" s="7" t="e">
        <f aca="false">D55-(D$37-D$76)/39</f>
        <v>#VALUE!</v>
      </c>
      <c r="E56" s="7" t="e">
        <f aca="false">s_pT(D56,D$35)</f>
        <v>#VALUE!</v>
      </c>
      <c r="F56" s="7" t="e">
        <f aca="false">h_pt(D56,D$35)</f>
        <v>#VALUE!</v>
      </c>
      <c r="G56" s="1" t="e">
        <f aca="false">G55-(G$37-G$76)/39</f>
        <v>#VALUE!</v>
      </c>
      <c r="H56" s="1" t="e">
        <f aca="false">s_pT(G56,G$35)</f>
        <v>#VALUE!</v>
      </c>
      <c r="I56" s="1" t="e">
        <f aca="false">h_pt(G56,G$35)</f>
        <v>#VALUE!</v>
      </c>
      <c r="J56" s="7" t="n">
        <f aca="false">J55-(J$37-J$76)/39</f>
        <v>134.887984346354</v>
      </c>
      <c r="K56" s="7" t="e">
        <f aca="false">s_pT(J56,J$35)</f>
        <v>#VALUE!</v>
      </c>
      <c r="L56" s="7" t="e">
        <f aca="false">h_pt(J56,J$35)</f>
        <v>#VALUE!</v>
      </c>
      <c r="M56" s="11" t="n">
        <f aca="false">M55-(M$37-M$76)/39</f>
        <v>292.789509683615</v>
      </c>
      <c r="N56" s="11" t="e">
        <f aca="false">s_pT(M56,M$35)</f>
        <v>#VALUE!</v>
      </c>
      <c r="O56" s="11" t="e">
        <f aca="false">h_pt(M56,M$35)</f>
        <v>#VALUE!</v>
      </c>
      <c r="P56" s="7" t="n">
        <f aca="false">P55-(P$37-P$76)/39</f>
        <v>513.751215177805</v>
      </c>
      <c r="Q56" s="7" t="e">
        <f aca="false">s_pT(P56,P$35)</f>
        <v>#VALUE!</v>
      </c>
      <c r="R56" s="7" t="e">
        <f aca="false">h_pt(P56,P$35)</f>
        <v>#VALUE!</v>
      </c>
      <c r="S56" s="11" t="n">
        <f aca="false">S55-(S$37-S$76)/39</f>
        <v>514.393411700318</v>
      </c>
      <c r="T56" s="11" t="e">
        <f aca="false">s_pT(S56,S$35)</f>
        <v>#VALUE!</v>
      </c>
      <c r="U56" s="11" t="e">
        <f aca="false">h_pt(S56,S$35)</f>
        <v>#VALUE!</v>
      </c>
      <c r="X56" s="7" t="e">
        <f aca="false">s_ph(A23,Y56)</f>
        <v>#VALUE!</v>
      </c>
      <c r="Y56" s="7" t="e">
        <f aca="false">h_px(A23,$Y$35)</f>
        <v>#VALUE!</v>
      </c>
      <c r="Z56" s="7" t="e">
        <f aca="false">Z55+(Z$65-Z$4)/28</f>
        <v>#VALUE!</v>
      </c>
      <c r="AA56" s="7" t="e">
        <f aca="false">h_ps(Z$35,Z56)</f>
        <v>#VALUE!</v>
      </c>
      <c r="AB56" s="7" t="e">
        <f aca="false">AB55-(AB$37-AB$76)/39</f>
        <v>#VALUE!</v>
      </c>
      <c r="AC56" s="7" t="e">
        <f aca="false">s_pT(AB56,AB$35)</f>
        <v>#VALUE!</v>
      </c>
      <c r="AD56" s="7" t="e">
        <f aca="false">h_pt(AB56,AB$35)</f>
        <v>#VALUE!</v>
      </c>
      <c r="AE56" s="7" t="n">
        <v>7.2</v>
      </c>
      <c r="AF56" s="7" t="e">
        <f aca="false">h_ps(AE$35,AE56)</f>
        <v>#VALUE!</v>
      </c>
    </row>
    <row r="57" customFormat="false" ht="12.75" hidden="false" customHeight="false" outlineLevel="0" collapsed="false">
      <c r="A57" s="1" t="e">
        <f aca="false">A56-(A$37-A$76)/39</f>
        <v>#VALUE!</v>
      </c>
      <c r="B57" s="1" t="e">
        <f aca="false">s_pT(A57,A$35)</f>
        <v>#VALUE!</v>
      </c>
      <c r="C57" s="1" t="e">
        <f aca="false">h_pt(A57,A$35)</f>
        <v>#VALUE!</v>
      </c>
      <c r="D57" s="7" t="e">
        <f aca="false">D56-(D$37-D$76)/39</f>
        <v>#VALUE!</v>
      </c>
      <c r="E57" s="7" t="e">
        <f aca="false">s_pT(D57,D$35)</f>
        <v>#VALUE!</v>
      </c>
      <c r="F57" s="7" t="e">
        <f aca="false">h_pt(D57,D$35)</f>
        <v>#VALUE!</v>
      </c>
      <c r="G57" s="1" t="e">
        <f aca="false">G56-(G$37-G$76)/39</f>
        <v>#VALUE!</v>
      </c>
      <c r="H57" s="1" t="e">
        <f aca="false">s_pT(G57,G$35)</f>
        <v>#VALUE!</v>
      </c>
      <c r="I57" s="1" t="e">
        <f aca="false">h_pt(G57,G$35)</f>
        <v>#VALUE!</v>
      </c>
      <c r="J57" s="7" t="n">
        <f aca="false">J56-(J$37-J$76)/39</f>
        <v>128.172406930658</v>
      </c>
      <c r="K57" s="7" t="e">
        <f aca="false">s_pT(J57,J$35)</f>
        <v>#VALUE!</v>
      </c>
      <c r="L57" s="7" t="e">
        <f aca="false">h_pt(J57,J$35)</f>
        <v>#VALUE!</v>
      </c>
      <c r="M57" s="11" t="n">
        <f aca="false">M56-(M$37-M$76)/39</f>
        <v>278.204053501934</v>
      </c>
      <c r="N57" s="11" t="e">
        <f aca="false">s_pT(M57,M$35)</f>
        <v>#VALUE!</v>
      </c>
      <c r="O57" s="11" t="e">
        <f aca="false">h_pt(M57,M$35)</f>
        <v>#VALUE!</v>
      </c>
      <c r="P57" s="7" t="n">
        <f aca="false">P56-(P$37-P$76)/39</f>
        <v>488.159226502953</v>
      </c>
      <c r="Q57" s="7" t="e">
        <f aca="false">s_pT(P57,P$35)</f>
        <v>#VALUE!</v>
      </c>
      <c r="R57" s="7" t="e">
        <f aca="false">h_pt(P57,P$35)</f>
        <v>#VALUE!</v>
      </c>
      <c r="S57" s="11" t="n">
        <f aca="false">S56-(S$37-S$76)/39</f>
        <v>488.83522284244</v>
      </c>
      <c r="T57" s="11" t="e">
        <f aca="false">s_pT(S57,S$35)</f>
        <v>#VALUE!</v>
      </c>
      <c r="U57" s="11" t="e">
        <f aca="false">h_pt(S57,S$35)</f>
        <v>#VALUE!</v>
      </c>
      <c r="X57" s="7" t="e">
        <f aca="false">s_ph(A24,Y57)</f>
        <v>#VALUE!</v>
      </c>
      <c r="Y57" s="7" t="e">
        <f aca="false">h_px(A24,$Y$35)</f>
        <v>#VALUE!</v>
      </c>
      <c r="Z57" s="7" t="e">
        <f aca="false">Z56+(Z$65-Z$4)/28</f>
        <v>#VALUE!</v>
      </c>
      <c r="AA57" s="7" t="e">
        <f aca="false">h_ps(Z$35,Z57)</f>
        <v>#VALUE!</v>
      </c>
      <c r="AB57" s="7" t="e">
        <f aca="false">AB56-(AB$37-AB$76)/39</f>
        <v>#VALUE!</v>
      </c>
      <c r="AC57" s="7" t="e">
        <f aca="false">s_pT(AB57,AB$35)</f>
        <v>#VALUE!</v>
      </c>
      <c r="AD57" s="7" t="e">
        <f aca="false">h_pt(AB57,AB$35)</f>
        <v>#VALUE!</v>
      </c>
      <c r="AE57" s="7" t="n">
        <v>7.4</v>
      </c>
      <c r="AF57" s="7" t="e">
        <f aca="false">h_ps(AE$35,AE57)</f>
        <v>#VALUE!</v>
      </c>
    </row>
    <row r="58" customFormat="false" ht="12.75" hidden="false" customHeight="false" outlineLevel="0" collapsed="false">
      <c r="A58" s="1" t="e">
        <f aca="false">A57-(A$37-A$76)/39</f>
        <v>#VALUE!</v>
      </c>
      <c r="B58" s="1" t="e">
        <f aca="false">s_pT(A58,A$35)</f>
        <v>#VALUE!</v>
      </c>
      <c r="C58" s="1" t="e">
        <f aca="false">h_pt(A58,A$35)</f>
        <v>#VALUE!</v>
      </c>
      <c r="D58" s="7" t="e">
        <f aca="false">D57-(D$37-D$76)/39</f>
        <v>#VALUE!</v>
      </c>
      <c r="E58" s="7" t="e">
        <f aca="false">s_pT(D58,D$35)</f>
        <v>#VALUE!</v>
      </c>
      <c r="F58" s="7" t="e">
        <f aca="false">h_pt(D58,D$35)</f>
        <v>#VALUE!</v>
      </c>
      <c r="G58" s="1" t="e">
        <f aca="false">G57-(G$37-G$76)/39</f>
        <v>#VALUE!</v>
      </c>
      <c r="H58" s="1" t="e">
        <f aca="false">s_pT(G58,G$35)</f>
        <v>#VALUE!</v>
      </c>
      <c r="I58" s="1" t="e">
        <f aca="false">h_pt(G58,G$35)</f>
        <v>#VALUE!</v>
      </c>
      <c r="J58" s="7" t="n">
        <f aca="false">J57-(J$37-J$76)/39</f>
        <v>121.456829514963</v>
      </c>
      <c r="K58" s="7" t="e">
        <f aca="false">s_pT(J58,J$35)</f>
        <v>#VALUE!</v>
      </c>
      <c r="L58" s="7" t="e">
        <f aca="false">h_pt(J58,J$35)</f>
        <v>#VALUE!</v>
      </c>
      <c r="M58" s="11" t="n">
        <f aca="false">M57-(M$37-M$76)/39</f>
        <v>263.618597320254</v>
      </c>
      <c r="N58" s="11" t="e">
        <f aca="false">s_pT(M58,M$35)</f>
        <v>#VALUE!</v>
      </c>
      <c r="O58" s="11" t="e">
        <f aca="false">h_pt(M58,M$35)</f>
        <v>#VALUE!</v>
      </c>
      <c r="P58" s="7" t="n">
        <f aca="false">P57-(P$37-P$76)/39</f>
        <v>462.567237828101</v>
      </c>
      <c r="Q58" s="7" t="e">
        <f aca="false">s_pT(P58,P$35)</f>
        <v>#VALUE!</v>
      </c>
      <c r="R58" s="7" t="e">
        <f aca="false">h_pt(P58,P$35)</f>
        <v>#VALUE!</v>
      </c>
      <c r="S58" s="11" t="n">
        <f aca="false">S57-(S$37-S$76)/39</f>
        <v>463.277033984562</v>
      </c>
      <c r="T58" s="11" t="e">
        <f aca="false">s_pT(S58,S$35)</f>
        <v>#VALUE!</v>
      </c>
      <c r="U58" s="11" t="e">
        <f aca="false">h_pt(S58,S$35)</f>
        <v>#VALUE!</v>
      </c>
      <c r="X58" s="7" t="e">
        <f aca="false">s_ph(A25,Y58)</f>
        <v>#VALUE!</v>
      </c>
      <c r="Y58" s="7" t="e">
        <f aca="false">h_px(A25,$Y$35)</f>
        <v>#VALUE!</v>
      </c>
      <c r="Z58" s="7" t="e">
        <f aca="false">Z57+(Z$65-Z$4)/28</f>
        <v>#VALUE!</v>
      </c>
      <c r="AA58" s="7" t="e">
        <f aca="false">h_ps(Z$35,Z58)</f>
        <v>#VALUE!</v>
      </c>
      <c r="AB58" s="7" t="e">
        <f aca="false">AB57-(AB$37-AB$76)/39</f>
        <v>#VALUE!</v>
      </c>
      <c r="AC58" s="7" t="e">
        <f aca="false">s_pT(AB58,AB$35)</f>
        <v>#VALUE!</v>
      </c>
      <c r="AD58" s="7" t="e">
        <f aca="false">h_pt(AB58,AB$35)</f>
        <v>#VALUE!</v>
      </c>
      <c r="AE58" s="7" t="n">
        <v>7.6</v>
      </c>
      <c r="AF58" s="7" t="e">
        <f aca="false">h_ps(AE$35,AE58)</f>
        <v>#VALUE!</v>
      </c>
    </row>
    <row r="59" customFormat="false" ht="12.75" hidden="false" customHeight="false" outlineLevel="0" collapsed="false">
      <c r="A59" s="1" t="e">
        <f aca="false">A58-(A$37-A$76)/39</f>
        <v>#VALUE!</v>
      </c>
      <c r="B59" s="1" t="e">
        <f aca="false">s_pT(A59,A$35)</f>
        <v>#VALUE!</v>
      </c>
      <c r="C59" s="1" t="e">
        <f aca="false">h_pt(A59,A$35)</f>
        <v>#VALUE!</v>
      </c>
      <c r="D59" s="7" t="e">
        <f aca="false">D58-(D$37-D$76)/39</f>
        <v>#VALUE!</v>
      </c>
      <c r="E59" s="7" t="e">
        <f aca="false">s_pT(D59,D$35)</f>
        <v>#VALUE!</v>
      </c>
      <c r="F59" s="7" t="e">
        <f aca="false">h_pt(D59,D$35)</f>
        <v>#VALUE!</v>
      </c>
      <c r="G59" s="1" t="e">
        <f aca="false">G58-(G$37-G$76)/39</f>
        <v>#VALUE!</v>
      </c>
      <c r="H59" s="1" t="e">
        <f aca="false">s_pT(G59,G$35)</f>
        <v>#VALUE!</v>
      </c>
      <c r="I59" s="1" t="e">
        <f aca="false">h_pt(G59,G$35)</f>
        <v>#VALUE!</v>
      </c>
      <c r="J59" s="7" t="n">
        <f aca="false">J58-(J$37-J$76)/39</f>
        <v>114.741252099267</v>
      </c>
      <c r="K59" s="7" t="e">
        <f aca="false">s_pT(J59,J$35)</f>
        <v>#VALUE!</v>
      </c>
      <c r="L59" s="7" t="e">
        <f aca="false">h_pt(J59,J$35)</f>
        <v>#VALUE!</v>
      </c>
      <c r="M59" s="11" t="n">
        <f aca="false">M58-(M$37-M$76)/39</f>
        <v>249.033141138573</v>
      </c>
      <c r="N59" s="11" t="e">
        <f aca="false">s_pT(M59,M$35)</f>
        <v>#VALUE!</v>
      </c>
      <c r="O59" s="11" t="e">
        <f aca="false">h_pt(M59,M$35)</f>
        <v>#VALUE!</v>
      </c>
      <c r="P59" s="7" t="n">
        <f aca="false">P58-(P$37-P$76)/39</f>
        <v>436.975249153248</v>
      </c>
      <c r="Q59" s="7" t="e">
        <f aca="false">s_pT(P59,P$35)</f>
        <v>#VALUE!</v>
      </c>
      <c r="R59" s="7" t="e">
        <f aca="false">h_pt(P59,P$35)</f>
        <v>#VALUE!</v>
      </c>
      <c r="S59" s="11" t="n">
        <f aca="false">S58-(S$37-S$76)/39</f>
        <v>437.718845126684</v>
      </c>
      <c r="T59" s="11" t="e">
        <f aca="false">s_pT(S59,S$35)</f>
        <v>#VALUE!</v>
      </c>
      <c r="U59" s="11" t="e">
        <f aca="false">h_pt(S59,S$35)</f>
        <v>#VALUE!</v>
      </c>
      <c r="X59" s="7" t="e">
        <f aca="false">s_ph(A26,Y59)</f>
        <v>#VALUE!</v>
      </c>
      <c r="Y59" s="7" t="e">
        <f aca="false">h_px(A26,$Y$35)</f>
        <v>#VALUE!</v>
      </c>
      <c r="Z59" s="7" t="e">
        <f aca="false">Z58+(Z$65-Z$4)/28</f>
        <v>#VALUE!</v>
      </c>
      <c r="AA59" s="7" t="e">
        <f aca="false">h_ps(Z$35,Z59)</f>
        <v>#VALUE!</v>
      </c>
      <c r="AB59" s="7" t="e">
        <f aca="false">AB58-(AB$37-AB$76)/39</f>
        <v>#VALUE!</v>
      </c>
      <c r="AC59" s="7" t="e">
        <f aca="false">s_pT(AB59,AB$35)</f>
        <v>#VALUE!</v>
      </c>
      <c r="AD59" s="7" t="e">
        <f aca="false">h_pt(AB59,AB$35)</f>
        <v>#VALUE!</v>
      </c>
      <c r="AE59" s="7" t="n">
        <v>7.8</v>
      </c>
      <c r="AF59" s="7" t="e">
        <f aca="false">h_ps(AE$35,AE59)</f>
        <v>#VALUE!</v>
      </c>
    </row>
    <row r="60" customFormat="false" ht="12.75" hidden="false" customHeight="false" outlineLevel="0" collapsed="false">
      <c r="A60" s="1" t="e">
        <f aca="false">A59-(A$37-A$76)/39</f>
        <v>#VALUE!</v>
      </c>
      <c r="B60" s="1" t="e">
        <f aca="false">s_pT(A60,A$35)</f>
        <v>#VALUE!</v>
      </c>
      <c r="C60" s="1" t="e">
        <f aca="false">h_pt(A60,A$35)</f>
        <v>#VALUE!</v>
      </c>
      <c r="D60" s="7" t="e">
        <f aca="false">D59-(D$37-D$76)/39</f>
        <v>#VALUE!</v>
      </c>
      <c r="E60" s="7" t="e">
        <f aca="false">s_pT(D60,D$35)</f>
        <v>#VALUE!</v>
      </c>
      <c r="F60" s="7" t="e">
        <f aca="false">h_pt(D60,D$35)</f>
        <v>#VALUE!</v>
      </c>
      <c r="G60" s="1" t="e">
        <f aca="false">G59-(G$37-G$76)/39</f>
        <v>#VALUE!</v>
      </c>
      <c r="H60" s="1" t="e">
        <f aca="false">s_pT(G60,G$35)</f>
        <v>#VALUE!</v>
      </c>
      <c r="I60" s="1" t="e">
        <f aca="false">h_pt(G60,G$35)</f>
        <v>#VALUE!</v>
      </c>
      <c r="J60" s="7" t="n">
        <f aca="false">J59-(J$37-J$76)/39</f>
        <v>108.025674683571</v>
      </c>
      <c r="K60" s="7" t="e">
        <f aca="false">s_pT(J60,J$35)</f>
        <v>#VALUE!</v>
      </c>
      <c r="L60" s="7" t="e">
        <f aca="false">h_pt(J60,J$35)</f>
        <v>#VALUE!</v>
      </c>
      <c r="M60" s="11" t="n">
        <f aca="false">M59-(M$37-M$76)/39</f>
        <v>234.447684956893</v>
      </c>
      <c r="N60" s="11" t="e">
        <f aca="false">s_pT(M60,M$35)</f>
        <v>#VALUE!</v>
      </c>
      <c r="O60" s="11" t="e">
        <f aca="false">h_pt(M60,M$35)</f>
        <v>#VALUE!</v>
      </c>
      <c r="P60" s="7" t="n">
        <f aca="false">P59-(P$37-P$76)/39</f>
        <v>411.383260478396</v>
      </c>
      <c r="Q60" s="7" t="e">
        <f aca="false">s_pT(P60,P$35)</f>
        <v>#VALUE!</v>
      </c>
      <c r="R60" s="7" t="e">
        <f aca="false">h_pt(P60,P$35)</f>
        <v>#VALUE!</v>
      </c>
      <c r="S60" s="11" t="n">
        <f aca="false">S59-(S$37-S$76)/39</f>
        <v>412.160656268806</v>
      </c>
      <c r="T60" s="11" t="e">
        <f aca="false">s_pT(S60,S$35)</f>
        <v>#VALUE!</v>
      </c>
      <c r="U60" s="11" t="e">
        <f aca="false">h_pt(S60,S$35)</f>
        <v>#VALUE!</v>
      </c>
      <c r="X60" s="7" t="e">
        <f aca="false">s_ph(A27,Y60)</f>
        <v>#VALUE!</v>
      </c>
      <c r="Y60" s="7" t="e">
        <f aca="false">h_px(A27,$Y$35)</f>
        <v>#VALUE!</v>
      </c>
      <c r="Z60" s="7" t="e">
        <f aca="false">Z59+(Z$65-Z$4)/28</f>
        <v>#VALUE!</v>
      </c>
      <c r="AA60" s="7" t="e">
        <f aca="false">h_ps(Z$35,Z60)</f>
        <v>#VALUE!</v>
      </c>
      <c r="AB60" s="7" t="e">
        <f aca="false">AB59-(AB$37-AB$76)/39</f>
        <v>#VALUE!</v>
      </c>
      <c r="AC60" s="7" t="e">
        <f aca="false">s_pT(AB60,AB$35)</f>
        <v>#VALUE!</v>
      </c>
      <c r="AD60" s="7" t="e">
        <f aca="false">h_pt(AB60,AB$35)</f>
        <v>#VALUE!</v>
      </c>
      <c r="AE60" s="7" t="n">
        <v>8</v>
      </c>
      <c r="AF60" s="7" t="e">
        <f aca="false">h_ps(AE$35,AE60)</f>
        <v>#VALUE!</v>
      </c>
    </row>
    <row r="61" customFormat="false" ht="12.75" hidden="false" customHeight="false" outlineLevel="0" collapsed="false">
      <c r="A61" s="1" t="e">
        <f aca="false">A60-(A$37-A$76)/39</f>
        <v>#VALUE!</v>
      </c>
      <c r="B61" s="1" t="e">
        <f aca="false">s_pT(A61,A$35)</f>
        <v>#VALUE!</v>
      </c>
      <c r="C61" s="1" t="e">
        <f aca="false">h_pt(A61,A$35)</f>
        <v>#VALUE!</v>
      </c>
      <c r="D61" s="7" t="e">
        <f aca="false">D60-(D$37-D$76)/39</f>
        <v>#VALUE!</v>
      </c>
      <c r="E61" s="7" t="e">
        <f aca="false">s_pT(D61,D$35)</f>
        <v>#VALUE!</v>
      </c>
      <c r="F61" s="7" t="e">
        <f aca="false">h_pt(D61,D$35)</f>
        <v>#VALUE!</v>
      </c>
      <c r="G61" s="1" t="e">
        <f aca="false">G60-(G$37-G$76)/39</f>
        <v>#VALUE!</v>
      </c>
      <c r="H61" s="1" t="e">
        <f aca="false">s_pT(G61,G$35)</f>
        <v>#VALUE!</v>
      </c>
      <c r="I61" s="1" t="e">
        <f aca="false">h_pt(G61,G$35)</f>
        <v>#VALUE!</v>
      </c>
      <c r="J61" s="7" t="n">
        <f aca="false">J60-(J$37-J$76)/39</f>
        <v>101.310097267876</v>
      </c>
      <c r="K61" s="7" t="e">
        <f aca="false">s_pT(J61,J$35)</f>
        <v>#VALUE!</v>
      </c>
      <c r="L61" s="7" t="e">
        <f aca="false">h_pt(J61,J$35)</f>
        <v>#VALUE!</v>
      </c>
      <c r="M61" s="11" t="n">
        <f aca="false">M60-(M$37-M$76)/39</f>
        <v>219.862228775212</v>
      </c>
      <c r="N61" s="11" t="e">
        <f aca="false">s_pT(M61,M$35)</f>
        <v>#VALUE!</v>
      </c>
      <c r="O61" s="11" t="e">
        <f aca="false">h_pt(M61,M$35)</f>
        <v>#VALUE!</v>
      </c>
      <c r="P61" s="7" t="n">
        <f aca="false">P60-(P$37-P$76)/39</f>
        <v>385.791271803543</v>
      </c>
      <c r="Q61" s="7" t="e">
        <f aca="false">s_pT(P61,P$35)</f>
        <v>#VALUE!</v>
      </c>
      <c r="R61" s="7" t="e">
        <f aca="false">h_pt(P61,P$35)</f>
        <v>#VALUE!</v>
      </c>
      <c r="S61" s="11" t="n">
        <f aca="false">S60-(S$37-S$76)/39</f>
        <v>386.602467410928</v>
      </c>
      <c r="T61" s="11" t="e">
        <f aca="false">s_pT(S61,S$35)</f>
        <v>#VALUE!</v>
      </c>
      <c r="U61" s="11" t="e">
        <f aca="false">h_pt(S61,S$35)</f>
        <v>#VALUE!</v>
      </c>
      <c r="X61" s="7" t="e">
        <f aca="false">s_ph(A28,Y61)</f>
        <v>#VALUE!</v>
      </c>
      <c r="Y61" s="7" t="e">
        <f aca="false">h_px(A28,$Y$35)</f>
        <v>#VALUE!</v>
      </c>
      <c r="Z61" s="7" t="e">
        <f aca="false">Z60+(Z$65-Z$4)/28</f>
        <v>#VALUE!</v>
      </c>
      <c r="AA61" s="7" t="e">
        <f aca="false">h_ps(Z$35,Z61)</f>
        <v>#VALUE!</v>
      </c>
      <c r="AB61" s="7" t="e">
        <f aca="false">AB60-(AB$37-AB$76)/39</f>
        <v>#VALUE!</v>
      </c>
      <c r="AC61" s="7" t="e">
        <f aca="false">s_pT(AB61,AB$35)</f>
        <v>#VALUE!</v>
      </c>
      <c r="AD61" s="7" t="e">
        <f aca="false">h_pt(AB61,AB$35)</f>
        <v>#VALUE!</v>
      </c>
      <c r="AE61" s="7" t="n">
        <v>8.2</v>
      </c>
      <c r="AF61" s="7" t="e">
        <f aca="false">h_ps(AE$35,AE61)</f>
        <v>#VALUE!</v>
      </c>
    </row>
    <row r="62" customFormat="false" ht="12.75" hidden="false" customHeight="false" outlineLevel="0" collapsed="false">
      <c r="A62" s="1" t="e">
        <f aca="false">A61-(A$37-A$76)/39</f>
        <v>#VALUE!</v>
      </c>
      <c r="B62" s="1" t="e">
        <f aca="false">s_pT(A62,A$35)</f>
        <v>#VALUE!</v>
      </c>
      <c r="C62" s="1" t="e">
        <f aca="false">h_pt(A62,A$35)</f>
        <v>#VALUE!</v>
      </c>
      <c r="D62" s="7" t="e">
        <f aca="false">D61-(D$37-D$76)/39</f>
        <v>#VALUE!</v>
      </c>
      <c r="E62" s="7" t="e">
        <f aca="false">s_pT(D62,D$35)</f>
        <v>#VALUE!</v>
      </c>
      <c r="F62" s="7" t="e">
        <f aca="false">h_pt(D62,D$35)</f>
        <v>#VALUE!</v>
      </c>
      <c r="G62" s="1" t="e">
        <f aca="false">G61-(G$37-G$76)/39</f>
        <v>#VALUE!</v>
      </c>
      <c r="H62" s="1" t="e">
        <f aca="false">s_pT(G62,G$35)</f>
        <v>#VALUE!</v>
      </c>
      <c r="I62" s="1" t="e">
        <f aca="false">h_pt(G62,G$35)</f>
        <v>#VALUE!</v>
      </c>
      <c r="J62" s="7" t="n">
        <f aca="false">J61-(J$37-J$76)/39</f>
        <v>94.5945198521799</v>
      </c>
      <c r="K62" s="7" t="e">
        <f aca="false">s_pT(J62,J$35)</f>
        <v>#VALUE!</v>
      </c>
      <c r="L62" s="7" t="e">
        <f aca="false">h_pt(J62,J$35)</f>
        <v>#VALUE!</v>
      </c>
      <c r="M62" s="11" t="n">
        <f aca="false">M61-(M$37-M$76)/39</f>
        <v>205.276772593532</v>
      </c>
      <c r="N62" s="11" t="e">
        <f aca="false">s_pT(M62,M$35)</f>
        <v>#VALUE!</v>
      </c>
      <c r="O62" s="11" t="e">
        <f aca="false">h_pt(M62,M$35)</f>
        <v>#VALUE!</v>
      </c>
      <c r="P62" s="7" t="n">
        <f aca="false">P61-(P$37-P$76)/39</f>
        <v>360.199283128691</v>
      </c>
      <c r="Q62" s="7" t="e">
        <f aca="false">s_pT(P62,P$35)</f>
        <v>#VALUE!</v>
      </c>
      <c r="R62" s="7" t="e">
        <f aca="false">h_pt(P62,P$35)</f>
        <v>#VALUE!</v>
      </c>
      <c r="S62" s="11" t="n">
        <f aca="false">S61-(S$37-S$76)/39</f>
        <v>361.04427855305</v>
      </c>
      <c r="T62" s="11" t="e">
        <f aca="false">s_pT(S62,S$35)</f>
        <v>#VALUE!</v>
      </c>
      <c r="U62" s="11" t="e">
        <f aca="false">h_pt(S62,S$35)</f>
        <v>#VALUE!</v>
      </c>
      <c r="X62" s="7" t="e">
        <f aca="false">s_ph(A29,Y62)</f>
        <v>#VALUE!</v>
      </c>
      <c r="Y62" s="7" t="e">
        <f aca="false">h_px(A29,$Y$35)</f>
        <v>#VALUE!</v>
      </c>
      <c r="Z62" s="7" t="e">
        <f aca="false">Z61+(Z$65-Z$4)/28</f>
        <v>#VALUE!</v>
      </c>
      <c r="AA62" s="7" t="e">
        <f aca="false">h_ps(Z$35,Z62)</f>
        <v>#VALUE!</v>
      </c>
      <c r="AB62" s="7" t="e">
        <f aca="false">AB61-(AB$37-AB$76)/39</f>
        <v>#VALUE!</v>
      </c>
      <c r="AC62" s="7" t="e">
        <f aca="false">s_pT(AB62,AB$35)</f>
        <v>#VALUE!</v>
      </c>
      <c r="AD62" s="7" t="e">
        <f aca="false">h_pt(AB62,AB$35)</f>
        <v>#VALUE!</v>
      </c>
      <c r="AE62" s="7" t="n">
        <v>8.4</v>
      </c>
      <c r="AF62" s="7" t="e">
        <f aca="false">h_ps(AE$35,AE62)</f>
        <v>#VALUE!</v>
      </c>
    </row>
    <row r="63" customFormat="false" ht="12.75" hidden="false" customHeight="false" outlineLevel="0" collapsed="false">
      <c r="A63" s="1" t="e">
        <f aca="false">A62-(A$37-A$76)/39</f>
        <v>#VALUE!</v>
      </c>
      <c r="B63" s="1" t="e">
        <f aca="false">s_pT(A63,A$35)</f>
        <v>#VALUE!</v>
      </c>
      <c r="C63" s="1" t="e">
        <f aca="false">h_pt(A63,A$35)</f>
        <v>#VALUE!</v>
      </c>
      <c r="D63" s="7" t="e">
        <f aca="false">D62-(D$37-D$76)/39</f>
        <v>#VALUE!</v>
      </c>
      <c r="E63" s="7" t="e">
        <f aca="false">s_pT(D63,D$35)</f>
        <v>#VALUE!</v>
      </c>
      <c r="F63" s="7" t="e">
        <f aca="false">h_pt(D63,D$35)</f>
        <v>#VALUE!</v>
      </c>
      <c r="G63" s="1" t="e">
        <f aca="false">G62-(G$37-G$76)/39</f>
        <v>#VALUE!</v>
      </c>
      <c r="H63" s="1" t="e">
        <f aca="false">s_pT(G63,G$35)</f>
        <v>#VALUE!</v>
      </c>
      <c r="I63" s="1" t="e">
        <f aca="false">h_pt(G63,G$35)</f>
        <v>#VALUE!</v>
      </c>
      <c r="J63" s="7" t="n">
        <f aca="false">J62-(J$37-J$76)/39</f>
        <v>87.8789424364843</v>
      </c>
      <c r="K63" s="7" t="e">
        <f aca="false">s_pT(J63,J$35)</f>
        <v>#VALUE!</v>
      </c>
      <c r="L63" s="7" t="e">
        <f aca="false">h_pt(J63,J$35)</f>
        <v>#VALUE!</v>
      </c>
      <c r="M63" s="11" t="n">
        <f aca="false">M62-(M$37-M$76)/39</f>
        <v>190.691316411852</v>
      </c>
      <c r="N63" s="11" t="e">
        <f aca="false">s_pT(M63,M$35)</f>
        <v>#VALUE!</v>
      </c>
      <c r="O63" s="11" t="e">
        <f aca="false">h_pt(M63,M$35)</f>
        <v>#VALUE!</v>
      </c>
      <c r="P63" s="7" t="n">
        <f aca="false">P62-(P$37-P$76)/39</f>
        <v>334.607294453839</v>
      </c>
      <c r="Q63" s="7" t="e">
        <f aca="false">s_pT(P63,P$35)</f>
        <v>#VALUE!</v>
      </c>
      <c r="R63" s="7" t="e">
        <f aca="false">h_pt(P63,P$35)</f>
        <v>#VALUE!</v>
      </c>
      <c r="S63" s="11" t="n">
        <f aca="false">S62-(S$37-S$76)/39</f>
        <v>335.486089695171</v>
      </c>
      <c r="T63" s="11" t="e">
        <f aca="false">s_pT(S63,S$35)</f>
        <v>#VALUE!</v>
      </c>
      <c r="U63" s="11" t="e">
        <f aca="false">h_pt(S63,S$35)</f>
        <v>#VALUE!</v>
      </c>
      <c r="X63" s="7" t="e">
        <f aca="false">s_ph(A30,Y63)</f>
        <v>#VALUE!</v>
      </c>
      <c r="Y63" s="7" t="e">
        <f aca="false">h_px(A30,$Y$35)</f>
        <v>#VALUE!</v>
      </c>
      <c r="Z63" s="7" t="e">
        <f aca="false">Z62+(Z$65-Z$4)/28</f>
        <v>#VALUE!</v>
      </c>
      <c r="AA63" s="7" t="e">
        <f aca="false">h_ps(Z$35,Z63)</f>
        <v>#VALUE!</v>
      </c>
      <c r="AB63" s="7" t="e">
        <f aca="false">AB62-(AB$37-AB$76)/39</f>
        <v>#VALUE!</v>
      </c>
      <c r="AC63" s="7" t="e">
        <f aca="false">s_pT(AB63,AB$35)</f>
        <v>#VALUE!</v>
      </c>
      <c r="AD63" s="7" t="e">
        <f aca="false">h_pt(AB63,AB$35)</f>
        <v>#VALUE!</v>
      </c>
      <c r="AE63" s="7" t="n">
        <v>8.6</v>
      </c>
      <c r="AF63" s="7" t="e">
        <f aca="false">h_ps(AE$35,AE63)</f>
        <v>#VALUE!</v>
      </c>
    </row>
    <row r="64" customFormat="false" ht="12.75" hidden="false" customHeight="false" outlineLevel="0" collapsed="false">
      <c r="A64" s="1" t="e">
        <f aca="false">A63-(A$37-A$76)/39</f>
        <v>#VALUE!</v>
      </c>
      <c r="B64" s="1" t="e">
        <f aca="false">s_pT(A64,A$35)</f>
        <v>#VALUE!</v>
      </c>
      <c r="C64" s="1" t="e">
        <f aca="false">h_pt(A64,A$35)</f>
        <v>#VALUE!</v>
      </c>
      <c r="D64" s="7" t="e">
        <f aca="false">D63-(D$37-D$76)/39</f>
        <v>#VALUE!</v>
      </c>
      <c r="E64" s="7" t="e">
        <f aca="false">s_pT(D64,D$35)</f>
        <v>#VALUE!</v>
      </c>
      <c r="F64" s="7" t="e">
        <f aca="false">h_pt(D64,D$35)</f>
        <v>#VALUE!</v>
      </c>
      <c r="G64" s="1" t="e">
        <f aca="false">G63-(G$37-G$76)/39</f>
        <v>#VALUE!</v>
      </c>
      <c r="H64" s="1" t="e">
        <f aca="false">s_pT(G64,G$35)</f>
        <v>#VALUE!</v>
      </c>
      <c r="I64" s="1" t="e">
        <f aca="false">h_pt(G64,G$35)</f>
        <v>#VALUE!</v>
      </c>
      <c r="J64" s="7" t="n">
        <f aca="false">J63-(J$37-J$76)/39</f>
        <v>81.1633650207886</v>
      </c>
      <c r="K64" s="7" t="e">
        <f aca="false">s_pT(J64,J$35)</f>
        <v>#VALUE!</v>
      </c>
      <c r="L64" s="7" t="e">
        <f aca="false">h_pt(J64,J$35)</f>
        <v>#VALUE!</v>
      </c>
      <c r="M64" s="11" t="n">
        <f aca="false">M63-(M$37-M$76)/39</f>
        <v>176.105860230171</v>
      </c>
      <c r="N64" s="11" t="e">
        <f aca="false">s_pT(M64,M$35)</f>
        <v>#VALUE!</v>
      </c>
      <c r="O64" s="11" t="e">
        <f aca="false">h_pt(M64,M$35)</f>
        <v>#VALUE!</v>
      </c>
      <c r="P64" s="7" t="n">
        <f aca="false">P63-(P$37-P$76)/39</f>
        <v>309.015305778986</v>
      </c>
      <c r="Q64" s="7" t="e">
        <f aca="false">s_pT(P64,P$35)</f>
        <v>#VALUE!</v>
      </c>
      <c r="R64" s="7" t="e">
        <f aca="false">h_pt(P64,P$35)</f>
        <v>#VALUE!</v>
      </c>
      <c r="S64" s="11" t="n">
        <f aca="false">S63-(S$37-S$76)/39</f>
        <v>309.927900837293</v>
      </c>
      <c r="T64" s="11" t="e">
        <f aca="false">s_pT(S64,S$35)</f>
        <v>#VALUE!</v>
      </c>
      <c r="U64" s="11" t="e">
        <f aca="false">h_pt(S64,S$35)</f>
        <v>#VALUE!</v>
      </c>
      <c r="X64" s="7" t="e">
        <f aca="false">s_ph(A31,Y64)</f>
        <v>#VALUE!</v>
      </c>
      <c r="Y64" s="7" t="e">
        <f aca="false">h_px(A31,$Y$35)</f>
        <v>#VALUE!</v>
      </c>
      <c r="Z64" s="7" t="e">
        <f aca="false">Z63+(Z$65-Z$4)/28</f>
        <v>#VALUE!</v>
      </c>
      <c r="AA64" s="7" t="e">
        <f aca="false">h_ps(Z$35,Z64)</f>
        <v>#VALUE!</v>
      </c>
      <c r="AB64" s="7" t="e">
        <f aca="false">AB63-(AB$37-AB$76)/39</f>
        <v>#VALUE!</v>
      </c>
      <c r="AC64" s="7" t="e">
        <f aca="false">s_pT(AB64,AB$35)</f>
        <v>#VALUE!</v>
      </c>
      <c r="AD64" s="7" t="e">
        <f aca="false">h_pt(AB64,AB$35)</f>
        <v>#VALUE!</v>
      </c>
      <c r="AE64" s="7" t="n">
        <v>8.8</v>
      </c>
      <c r="AF64" s="7" t="e">
        <f aca="false">h_ps(AE$35,AE64)</f>
        <v>#VALUE!</v>
      </c>
    </row>
    <row r="65" customFormat="false" ht="12.75" hidden="false" customHeight="false" outlineLevel="0" collapsed="false">
      <c r="A65" s="1" t="e">
        <f aca="false">A64-(A$37-A$76)/39</f>
        <v>#VALUE!</v>
      </c>
      <c r="B65" s="1" t="e">
        <f aca="false">s_pT(A65,A$35)</f>
        <v>#VALUE!</v>
      </c>
      <c r="C65" s="1" t="e">
        <f aca="false">h_pt(A65,A$35)</f>
        <v>#VALUE!</v>
      </c>
      <c r="D65" s="7" t="e">
        <f aca="false">D64-(D$37-D$76)/39</f>
        <v>#VALUE!</v>
      </c>
      <c r="E65" s="7" t="e">
        <f aca="false">s_pT(D65,D$35)</f>
        <v>#VALUE!</v>
      </c>
      <c r="F65" s="7" t="e">
        <f aca="false">h_pt(D65,D$35)</f>
        <v>#VALUE!</v>
      </c>
      <c r="G65" s="1" t="e">
        <f aca="false">G64-(G$37-G$76)/39</f>
        <v>#VALUE!</v>
      </c>
      <c r="H65" s="1" t="e">
        <f aca="false">s_pT(G65,G$35)</f>
        <v>#VALUE!</v>
      </c>
      <c r="I65" s="1" t="e">
        <f aca="false">h_pt(G65,G$35)</f>
        <v>#VALUE!</v>
      </c>
      <c r="J65" s="7" t="n">
        <f aca="false">J64-(J$37-J$76)/39</f>
        <v>74.4477876050929</v>
      </c>
      <c r="K65" s="7" t="e">
        <f aca="false">s_pT(J65,J$35)</f>
        <v>#VALUE!</v>
      </c>
      <c r="L65" s="7" t="e">
        <f aca="false">h_pt(J65,J$35)</f>
        <v>#VALUE!</v>
      </c>
      <c r="M65" s="11" t="n">
        <f aca="false">M64-(M$37-M$76)/39</f>
        <v>161.520404048491</v>
      </c>
      <c r="N65" s="11" t="e">
        <f aca="false">s_pT(M65,M$35)</f>
        <v>#VALUE!</v>
      </c>
      <c r="O65" s="11" t="e">
        <f aca="false">h_pt(M65,M$35)</f>
        <v>#VALUE!</v>
      </c>
      <c r="P65" s="7" t="n">
        <f aca="false">P64-(P$37-P$76)/39</f>
        <v>283.423317104134</v>
      </c>
      <c r="Q65" s="7" t="e">
        <f aca="false">s_pT(P65,P$35)</f>
        <v>#VALUE!</v>
      </c>
      <c r="R65" s="7" t="e">
        <f aca="false">h_pt(P65,P$35)</f>
        <v>#VALUE!</v>
      </c>
      <c r="S65" s="11" t="n">
        <f aca="false">S64-(S$37-S$76)/39</f>
        <v>284.369711979415</v>
      </c>
      <c r="T65" s="11" t="e">
        <f aca="false">s_pT(S65,S$35)</f>
        <v>#VALUE!</v>
      </c>
      <c r="U65" s="11" t="e">
        <f aca="false">h_pt(S65,S$35)</f>
        <v>#VALUE!</v>
      </c>
      <c r="X65" s="7" t="e">
        <f aca="false">s_ph(A32,Y65)</f>
        <v>#VALUE!</v>
      </c>
      <c r="Y65" s="7" t="e">
        <f aca="false">h_px(A32,$Y$35)</f>
        <v>#VALUE!</v>
      </c>
      <c r="Z65" s="7" t="e">
        <f aca="false">s_ph(Z35,AA65)</f>
        <v>#VALUE!</v>
      </c>
      <c r="AA65" s="7" t="n">
        <v>4000</v>
      </c>
      <c r="AB65" s="7" t="e">
        <f aca="false">AB64-(AB$37-AB$76)/39</f>
        <v>#VALUE!</v>
      </c>
      <c r="AC65" s="7" t="e">
        <f aca="false">s_pT(AB65,AB$35)</f>
        <v>#VALUE!</v>
      </c>
      <c r="AD65" s="7" t="e">
        <f aca="false">h_pt(AB65,AB$35)</f>
        <v>#VALUE!</v>
      </c>
      <c r="AE65" s="7" t="n">
        <v>9</v>
      </c>
      <c r="AF65" s="7" t="e">
        <f aca="false">h_ps(AE$35,AE65)</f>
        <v>#VALUE!</v>
      </c>
    </row>
    <row r="66" customFormat="false" ht="12.75" hidden="false" customHeight="false" outlineLevel="0" collapsed="false">
      <c r="A66" s="1" t="e">
        <f aca="false">A65-(A$37-A$76)/39</f>
        <v>#VALUE!</v>
      </c>
      <c r="B66" s="1" t="e">
        <f aca="false">s_pT(A66,A$35)</f>
        <v>#VALUE!</v>
      </c>
      <c r="C66" s="1" t="e">
        <f aca="false">h_pt(A66,A$35)</f>
        <v>#VALUE!</v>
      </c>
      <c r="D66" s="7" t="e">
        <f aca="false">D65-(D$37-D$76)/39</f>
        <v>#VALUE!</v>
      </c>
      <c r="E66" s="7" t="e">
        <f aca="false">s_pT(D66,D$35)</f>
        <v>#VALUE!</v>
      </c>
      <c r="F66" s="7" t="e">
        <f aca="false">h_pt(D66,D$35)</f>
        <v>#VALUE!</v>
      </c>
      <c r="G66" s="1" t="e">
        <f aca="false">G65-(G$37-G$76)/39</f>
        <v>#VALUE!</v>
      </c>
      <c r="H66" s="1" t="e">
        <f aca="false">s_pT(G66,G$35)</f>
        <v>#VALUE!</v>
      </c>
      <c r="I66" s="1" t="e">
        <f aca="false">h_pt(G66,G$35)</f>
        <v>#VALUE!</v>
      </c>
      <c r="J66" s="7" t="n">
        <f aca="false">J65-(J$37-J$76)/39</f>
        <v>67.7322101893972</v>
      </c>
      <c r="K66" s="7" t="e">
        <f aca="false">s_pT(J66,J$35)</f>
        <v>#VALUE!</v>
      </c>
      <c r="L66" s="7" t="e">
        <f aca="false">h_pt(J66,J$35)</f>
        <v>#VALUE!</v>
      </c>
      <c r="M66" s="11" t="n">
        <f aca="false">M65-(M$37-M$76)/39</f>
        <v>146.93494786681</v>
      </c>
      <c r="N66" s="11" t="e">
        <f aca="false">s_pT(M66,M$35)</f>
        <v>#VALUE!</v>
      </c>
      <c r="O66" s="11" t="e">
        <f aca="false">h_pt(M66,M$35)</f>
        <v>#VALUE!</v>
      </c>
      <c r="P66" s="7" t="n">
        <f aca="false">P65-(P$37-P$76)/39</f>
        <v>257.831328429282</v>
      </c>
      <c r="Q66" s="7" t="e">
        <f aca="false">s_pT(P66,P$35)</f>
        <v>#VALUE!</v>
      </c>
      <c r="R66" s="7" t="e">
        <f aca="false">h_pt(P66,P$35)</f>
        <v>#VALUE!</v>
      </c>
      <c r="S66" s="11" t="n">
        <f aca="false">S65-(S$37-S$76)/39</f>
        <v>258.811523121537</v>
      </c>
      <c r="T66" s="11" t="e">
        <f aca="false">s_pT(S66,S$35)</f>
        <v>#VALUE!</v>
      </c>
      <c r="U66" s="11" t="e">
        <f aca="false">h_pt(S66,S$35)</f>
        <v>#VALUE!</v>
      </c>
      <c r="AB66" s="7" t="e">
        <f aca="false">AB65-(AB$37-AB$76)/39</f>
        <v>#VALUE!</v>
      </c>
      <c r="AC66" s="7" t="e">
        <f aca="false">s_pT(AB66,AB$35)</f>
        <v>#VALUE!</v>
      </c>
      <c r="AD66" s="7" t="e">
        <f aca="false">h_pt(AB66,AB$35)</f>
        <v>#VALUE!</v>
      </c>
    </row>
    <row r="67" customFormat="false" ht="12.75" hidden="false" customHeight="false" outlineLevel="0" collapsed="false">
      <c r="A67" s="1" t="e">
        <f aca="false">A66-(A$37-A$76)/39</f>
        <v>#VALUE!</v>
      </c>
      <c r="B67" s="1" t="e">
        <f aca="false">s_pT(A67,A$35)</f>
        <v>#VALUE!</v>
      </c>
      <c r="C67" s="1" t="e">
        <f aca="false">h_pt(A67,A$35)</f>
        <v>#VALUE!</v>
      </c>
      <c r="D67" s="7" t="e">
        <f aca="false">D66-(D$37-D$76)/39</f>
        <v>#VALUE!</v>
      </c>
      <c r="E67" s="7" t="e">
        <f aca="false">s_pT(D67,D$35)</f>
        <v>#VALUE!</v>
      </c>
      <c r="F67" s="7" t="e">
        <f aca="false">h_pt(D67,D$35)</f>
        <v>#VALUE!</v>
      </c>
      <c r="G67" s="1" t="e">
        <f aca="false">G66-(G$37-G$76)/39</f>
        <v>#VALUE!</v>
      </c>
      <c r="H67" s="1" t="e">
        <f aca="false">s_pT(G67,G$35)</f>
        <v>#VALUE!</v>
      </c>
      <c r="I67" s="1" t="e">
        <f aca="false">h_pt(G67,G$35)</f>
        <v>#VALUE!</v>
      </c>
      <c r="J67" s="7" t="n">
        <f aca="false">J66-(J$37-J$76)/39</f>
        <v>61.0166327737016</v>
      </c>
      <c r="K67" s="7" t="e">
        <f aca="false">s_pT(J67,J$35)</f>
        <v>#VALUE!</v>
      </c>
      <c r="L67" s="7" t="e">
        <f aca="false">h_pt(J67,J$35)</f>
        <v>#VALUE!</v>
      </c>
      <c r="M67" s="11" t="n">
        <f aca="false">M66-(M$37-M$76)/39</f>
        <v>132.34949168513</v>
      </c>
      <c r="N67" s="11" t="e">
        <f aca="false">s_pT(M67,M$35)</f>
        <v>#VALUE!</v>
      </c>
      <c r="O67" s="11" t="e">
        <f aca="false">h_pt(M67,M$35)</f>
        <v>#VALUE!</v>
      </c>
      <c r="P67" s="7" t="n">
        <f aca="false">P66-(P$37-P$76)/39</f>
        <v>232.239339754429</v>
      </c>
      <c r="Q67" s="7" t="e">
        <f aca="false">s_pT(P67,P$35)</f>
        <v>#VALUE!</v>
      </c>
      <c r="R67" s="7" t="e">
        <f aca="false">h_pt(P67,P$35)</f>
        <v>#VALUE!</v>
      </c>
      <c r="S67" s="11" t="n">
        <f aca="false">S66-(S$37-S$76)/39</f>
        <v>233.253334263659</v>
      </c>
      <c r="T67" s="11" t="e">
        <f aca="false">s_pT(S67,S$35)</f>
        <v>#VALUE!</v>
      </c>
      <c r="U67" s="11" t="e">
        <f aca="false">h_pt(S67,S$35)</f>
        <v>#VALUE!</v>
      </c>
      <c r="AB67" s="7" t="e">
        <f aca="false">AB66-(AB$37-AB$76)/39</f>
        <v>#VALUE!</v>
      </c>
      <c r="AC67" s="7" t="e">
        <f aca="false">s_pT(AB67,AB$35)</f>
        <v>#VALUE!</v>
      </c>
      <c r="AD67" s="7" t="e">
        <f aca="false">h_pt(AB67,AB$35)</f>
        <v>#VALUE!</v>
      </c>
    </row>
    <row r="68" customFormat="false" ht="12.75" hidden="false" customHeight="false" outlineLevel="0" collapsed="false">
      <c r="A68" s="1" t="e">
        <f aca="false">A67-(A$37-A$76)/39</f>
        <v>#VALUE!</v>
      </c>
      <c r="B68" s="1" t="e">
        <f aca="false">s_pT(A68,A$35)</f>
        <v>#VALUE!</v>
      </c>
      <c r="C68" s="1" t="e">
        <f aca="false">h_pt(A68,A$35)</f>
        <v>#VALUE!</v>
      </c>
      <c r="D68" s="7" t="e">
        <f aca="false">D67-(D$37-D$76)/39</f>
        <v>#VALUE!</v>
      </c>
      <c r="E68" s="7" t="e">
        <f aca="false">s_pT(D68,D$35)</f>
        <v>#VALUE!</v>
      </c>
      <c r="F68" s="7" t="e">
        <f aca="false">h_pt(D68,D$35)</f>
        <v>#VALUE!</v>
      </c>
      <c r="G68" s="1" t="e">
        <f aca="false">G67-(G$37-G$76)/39</f>
        <v>#VALUE!</v>
      </c>
      <c r="H68" s="1" t="e">
        <f aca="false">s_pT(G68,G$35)</f>
        <v>#VALUE!</v>
      </c>
      <c r="I68" s="1" t="e">
        <f aca="false">h_pt(G68,G$35)</f>
        <v>#VALUE!</v>
      </c>
      <c r="J68" s="7" t="n">
        <f aca="false">J67-(J$37-J$76)/39</f>
        <v>54.3010553580059</v>
      </c>
      <c r="K68" s="7" t="e">
        <f aca="false">s_pT(J68,J$35)</f>
        <v>#VALUE!</v>
      </c>
      <c r="L68" s="7" t="e">
        <f aca="false">h_pt(J68,J$35)</f>
        <v>#VALUE!</v>
      </c>
      <c r="M68" s="11" t="n">
        <f aca="false">M67-(M$37-M$76)/39</f>
        <v>117.764035503449</v>
      </c>
      <c r="N68" s="11" t="e">
        <f aca="false">s_pT(M68,M$35)</f>
        <v>#VALUE!</v>
      </c>
      <c r="O68" s="11" t="e">
        <f aca="false">h_pt(M68,M$35)</f>
        <v>#VALUE!</v>
      </c>
      <c r="P68" s="7" t="n">
        <f aca="false">P67-(P$37-P$76)/39</f>
        <v>206.647351079577</v>
      </c>
      <c r="Q68" s="7" t="e">
        <f aca="false">s_pT(P68,P$35)</f>
        <v>#VALUE!</v>
      </c>
      <c r="R68" s="7" t="e">
        <f aca="false">h_pt(P68,P$35)</f>
        <v>#VALUE!</v>
      </c>
      <c r="S68" s="11" t="n">
        <f aca="false">S67-(S$37-S$76)/39</f>
        <v>207.695145405781</v>
      </c>
      <c r="T68" s="11" t="e">
        <f aca="false">s_pT(S68,S$35)</f>
        <v>#VALUE!</v>
      </c>
      <c r="U68" s="11" t="e">
        <f aca="false">h_pt(S68,S$35)</f>
        <v>#VALUE!</v>
      </c>
      <c r="AB68" s="7" t="e">
        <f aca="false">AB67-(AB$37-AB$76)/39</f>
        <v>#VALUE!</v>
      </c>
      <c r="AC68" s="7" t="e">
        <f aca="false">s_pT(AB68,AB$35)</f>
        <v>#VALUE!</v>
      </c>
      <c r="AD68" s="7" t="e">
        <f aca="false">h_pt(AB68,AB$35)</f>
        <v>#VALUE!</v>
      </c>
    </row>
    <row r="69" customFormat="false" ht="12.75" hidden="false" customHeight="false" outlineLevel="0" collapsed="false">
      <c r="A69" s="1" t="e">
        <f aca="false">A68-(A$37-A$76)/39</f>
        <v>#VALUE!</v>
      </c>
      <c r="B69" s="1" t="e">
        <f aca="false">s_pT(A69,A$35)</f>
        <v>#VALUE!</v>
      </c>
      <c r="C69" s="1" t="e">
        <f aca="false">h_pt(A69,A$35)</f>
        <v>#VALUE!</v>
      </c>
      <c r="D69" s="7" t="e">
        <f aca="false">D68-(D$37-D$76)/39</f>
        <v>#VALUE!</v>
      </c>
      <c r="E69" s="7" t="e">
        <f aca="false">s_pT(D69,D$35)</f>
        <v>#VALUE!</v>
      </c>
      <c r="F69" s="7" t="e">
        <f aca="false">h_pt(D69,D$35)</f>
        <v>#VALUE!</v>
      </c>
      <c r="G69" s="1" t="e">
        <f aca="false">G68-(G$37-G$76)/39</f>
        <v>#VALUE!</v>
      </c>
      <c r="H69" s="1" t="e">
        <f aca="false">s_pT(G69,G$35)</f>
        <v>#VALUE!</v>
      </c>
      <c r="I69" s="1" t="e">
        <f aca="false">h_pt(G69,G$35)</f>
        <v>#VALUE!</v>
      </c>
      <c r="J69" s="7" t="n">
        <f aca="false">J68-(J$37-J$76)/39</f>
        <v>47.5854779423102</v>
      </c>
      <c r="K69" s="7" t="e">
        <f aca="false">s_pT(J69,J$35)</f>
        <v>#VALUE!</v>
      </c>
      <c r="L69" s="7" t="e">
        <f aca="false">h_pt(J69,J$35)</f>
        <v>#VALUE!</v>
      </c>
      <c r="M69" s="11" t="n">
        <f aca="false">M68-(M$37-M$76)/39</f>
        <v>103.178579321769</v>
      </c>
      <c r="N69" s="11" t="e">
        <f aca="false">s_pT(M69,M$35)</f>
        <v>#VALUE!</v>
      </c>
      <c r="O69" s="11" t="e">
        <f aca="false">h_pt(M69,M$35)</f>
        <v>#VALUE!</v>
      </c>
      <c r="P69" s="7" t="n">
        <f aca="false">P68-(P$37-P$76)/39</f>
        <v>181.055362404725</v>
      </c>
      <c r="Q69" s="7" t="e">
        <f aca="false">s_pT(P69,P$35)</f>
        <v>#VALUE!</v>
      </c>
      <c r="R69" s="7" t="e">
        <f aca="false">h_pt(P69,P$35)</f>
        <v>#VALUE!</v>
      </c>
      <c r="S69" s="11" t="n">
        <f aca="false">S68-(S$37-S$76)/39</f>
        <v>182.136956547903</v>
      </c>
      <c r="T69" s="11" t="e">
        <f aca="false">s_pT(S69,S$35)</f>
        <v>#VALUE!</v>
      </c>
      <c r="U69" s="11" t="e">
        <f aca="false">h_pt(S69,S$35)</f>
        <v>#VALUE!</v>
      </c>
      <c r="X69" s="13" t="n">
        <f aca="false">(999.9999-212.23)/200</f>
        <v>3.9388495</v>
      </c>
      <c r="AB69" s="7" t="e">
        <f aca="false">AB68-(AB$37-AB$76)/39</f>
        <v>#VALUE!</v>
      </c>
      <c r="AC69" s="7" t="e">
        <f aca="false">s_pT(AB69,AB$35)</f>
        <v>#VALUE!</v>
      </c>
      <c r="AD69" s="7" t="e">
        <f aca="false">h_pt(AB69,AB$35)</f>
        <v>#VALUE!</v>
      </c>
    </row>
    <row r="70" customFormat="false" ht="12.75" hidden="false" customHeight="false" outlineLevel="0" collapsed="false">
      <c r="A70" s="1" t="e">
        <f aca="false">A69-(A$37-A$76)/39</f>
        <v>#VALUE!</v>
      </c>
      <c r="B70" s="1" t="e">
        <f aca="false">s_pT(A70,A$35)</f>
        <v>#VALUE!</v>
      </c>
      <c r="C70" s="1" t="e">
        <f aca="false">h_pt(A70,A$35)</f>
        <v>#VALUE!</v>
      </c>
      <c r="D70" s="7" t="e">
        <f aca="false">D69-(D$37-D$76)/39</f>
        <v>#VALUE!</v>
      </c>
      <c r="E70" s="7" t="e">
        <f aca="false">s_pT(D70,D$35)</f>
        <v>#VALUE!</v>
      </c>
      <c r="F70" s="7" t="e">
        <f aca="false">h_pt(D70,D$35)</f>
        <v>#VALUE!</v>
      </c>
      <c r="G70" s="1" t="e">
        <f aca="false">G69-(G$37-G$76)/39</f>
        <v>#VALUE!</v>
      </c>
      <c r="H70" s="1" t="e">
        <f aca="false">s_pT(G70,G$35)</f>
        <v>#VALUE!</v>
      </c>
      <c r="I70" s="1" t="e">
        <f aca="false">h_pt(G70,G$35)</f>
        <v>#VALUE!</v>
      </c>
      <c r="J70" s="7" t="n">
        <f aca="false">J69-(J$37-J$76)/39</f>
        <v>40.8699005266145</v>
      </c>
      <c r="K70" s="7" t="e">
        <f aca="false">s_pT(J70,J$35)</f>
        <v>#VALUE!</v>
      </c>
      <c r="L70" s="7" t="e">
        <f aca="false">h_pt(J70,J$35)</f>
        <v>#VALUE!</v>
      </c>
      <c r="M70" s="11" t="n">
        <f aca="false">M69-(M$37-M$76)/39</f>
        <v>88.5931231400881</v>
      </c>
      <c r="N70" s="11" t="e">
        <f aca="false">s_pT(M70,M$35)</f>
        <v>#VALUE!</v>
      </c>
      <c r="O70" s="11" t="e">
        <f aca="false">h_pt(M70,M$35)</f>
        <v>#VALUE!</v>
      </c>
      <c r="P70" s="7" t="n">
        <f aca="false">P69-(P$37-P$76)/39</f>
        <v>155.463373729872</v>
      </c>
      <c r="Q70" s="7" t="e">
        <f aca="false">s_pT(P70,P$35)</f>
        <v>#VALUE!</v>
      </c>
      <c r="R70" s="7" t="e">
        <f aca="false">h_pt(P70,P$35)</f>
        <v>#VALUE!</v>
      </c>
      <c r="S70" s="11" t="n">
        <f aca="false">S69-(S$37-S$76)/39</f>
        <v>156.578767690025</v>
      </c>
      <c r="T70" s="11" t="e">
        <f aca="false">s_pT(S70,S$35)</f>
        <v>#VALUE!</v>
      </c>
      <c r="U70" s="11" t="e">
        <f aca="false">h_pt(S70,S$35)</f>
        <v>#VALUE!</v>
      </c>
      <c r="AB70" s="7" t="e">
        <f aca="false">AB69-(AB$37-AB$76)/39</f>
        <v>#VALUE!</v>
      </c>
      <c r="AC70" s="7" t="e">
        <f aca="false">s_pT(AB70,AB$35)</f>
        <v>#VALUE!</v>
      </c>
      <c r="AD70" s="7" t="e">
        <f aca="false">h_pt(AB70,AB$35)</f>
        <v>#VALUE!</v>
      </c>
    </row>
    <row r="71" customFormat="false" ht="12.75" hidden="false" customHeight="false" outlineLevel="0" collapsed="false">
      <c r="A71" s="1" t="e">
        <f aca="false">A70-(A$37-A$76)/39</f>
        <v>#VALUE!</v>
      </c>
      <c r="B71" s="1" t="e">
        <f aca="false">s_pT(A71,A$35)</f>
        <v>#VALUE!</v>
      </c>
      <c r="C71" s="1" t="e">
        <f aca="false">h_pt(A71,A$35)</f>
        <v>#VALUE!</v>
      </c>
      <c r="D71" s="7" t="e">
        <f aca="false">D70-(D$37-D$76)/39</f>
        <v>#VALUE!</v>
      </c>
      <c r="E71" s="7" t="e">
        <f aca="false">s_pT(D71,D$35)</f>
        <v>#VALUE!</v>
      </c>
      <c r="F71" s="7" t="e">
        <f aca="false">h_pt(D71,D$35)</f>
        <v>#VALUE!</v>
      </c>
      <c r="G71" s="1" t="e">
        <f aca="false">G70-(G$37-G$76)/39</f>
        <v>#VALUE!</v>
      </c>
      <c r="H71" s="1" t="e">
        <f aca="false">s_pT(G71,G$35)</f>
        <v>#VALUE!</v>
      </c>
      <c r="I71" s="1" t="e">
        <f aca="false">h_pt(G71,G$35)</f>
        <v>#VALUE!</v>
      </c>
      <c r="J71" s="7" t="n">
        <f aca="false">J70-(J$37-J$76)/39</f>
        <v>34.1543231109189</v>
      </c>
      <c r="K71" s="7" t="e">
        <f aca="false">s_pT(J71,J$35)</f>
        <v>#VALUE!</v>
      </c>
      <c r="L71" s="7" t="e">
        <f aca="false">h_pt(J71,J$35)</f>
        <v>#VALUE!</v>
      </c>
      <c r="M71" s="11" t="n">
        <f aca="false">M70-(M$37-M$76)/39</f>
        <v>74.0076669584077</v>
      </c>
      <c r="N71" s="11" t="e">
        <f aca="false">s_pT(M71,M$35)</f>
        <v>#VALUE!</v>
      </c>
      <c r="O71" s="11" t="e">
        <f aca="false">h_pt(M71,M$35)</f>
        <v>#VALUE!</v>
      </c>
      <c r="P71" s="7" t="n">
        <f aca="false">P70-(P$37-P$76)/39</f>
        <v>129.87138505502</v>
      </c>
      <c r="Q71" s="7" t="e">
        <f aca="false">s_pT(P71,P$35)</f>
        <v>#VALUE!</v>
      </c>
      <c r="R71" s="7" t="e">
        <f aca="false">h_pt(P71,P$35)</f>
        <v>#VALUE!</v>
      </c>
      <c r="S71" s="11" t="n">
        <f aca="false">S70-(S$37-S$76)/39</f>
        <v>131.020578832147</v>
      </c>
      <c r="T71" s="11" t="e">
        <f aca="false">s_pT(S71,S$35)</f>
        <v>#VALUE!</v>
      </c>
      <c r="U71" s="11" t="e">
        <f aca="false">h_pt(S71,S$35)</f>
        <v>#VALUE!</v>
      </c>
      <c r="AB71" s="7" t="e">
        <f aca="false">AB70-(AB$37-AB$76)/39</f>
        <v>#VALUE!</v>
      </c>
      <c r="AC71" s="7" t="e">
        <f aca="false">s_pT(AB71,AB$35)</f>
        <v>#VALUE!</v>
      </c>
      <c r="AD71" s="7" t="e">
        <f aca="false">h_pt(AB71,AB$35)</f>
        <v>#VALUE!</v>
      </c>
    </row>
    <row r="72" customFormat="false" ht="12.75" hidden="false" customHeight="false" outlineLevel="0" collapsed="false">
      <c r="A72" s="1" t="e">
        <f aca="false">A71-(A$37-A$76)/39</f>
        <v>#VALUE!</v>
      </c>
      <c r="B72" s="1" t="e">
        <f aca="false">s_pT(A72,A$35)</f>
        <v>#VALUE!</v>
      </c>
      <c r="C72" s="1" t="e">
        <f aca="false">h_pt(A72,A$35)</f>
        <v>#VALUE!</v>
      </c>
      <c r="D72" s="7" t="e">
        <f aca="false">D71-(D$37-D$76)/39</f>
        <v>#VALUE!</v>
      </c>
      <c r="E72" s="7" t="e">
        <f aca="false">s_pT(D72,D$35)</f>
        <v>#VALUE!</v>
      </c>
      <c r="F72" s="7" t="e">
        <f aca="false">h_pt(D72,D$35)</f>
        <v>#VALUE!</v>
      </c>
      <c r="G72" s="1" t="e">
        <f aca="false">G71-(G$37-G$76)/39</f>
        <v>#VALUE!</v>
      </c>
      <c r="H72" s="1" t="e">
        <f aca="false">s_pT(G72,G$35)</f>
        <v>#VALUE!</v>
      </c>
      <c r="I72" s="1" t="e">
        <f aca="false">h_pt(G72,G$35)</f>
        <v>#VALUE!</v>
      </c>
      <c r="J72" s="7" t="n">
        <f aca="false">J71-(J$37-J$76)/39</f>
        <v>27.4387456952232</v>
      </c>
      <c r="K72" s="7" t="e">
        <f aca="false">s_pT(J72,J$35)</f>
        <v>#VALUE!</v>
      </c>
      <c r="L72" s="7" t="e">
        <f aca="false">h_pt(J72,J$35)</f>
        <v>#VALUE!</v>
      </c>
      <c r="M72" s="11" t="n">
        <f aca="false">M71-(M$37-M$76)/39</f>
        <v>59.4222107767272</v>
      </c>
      <c r="N72" s="11" t="e">
        <f aca="false">s_pT(M72,M$35)</f>
        <v>#VALUE!</v>
      </c>
      <c r="O72" s="11" t="e">
        <f aca="false">h_pt(M72,M$35)</f>
        <v>#VALUE!</v>
      </c>
      <c r="P72" s="7" t="n">
        <f aca="false">P71-(P$37-P$76)/39</f>
        <v>104.279396380167</v>
      </c>
      <c r="Q72" s="7" t="e">
        <f aca="false">s_pT(P72,P$35)</f>
        <v>#VALUE!</v>
      </c>
      <c r="R72" s="7" t="e">
        <f aca="false">h_pt(P72,P$35)</f>
        <v>#VALUE!</v>
      </c>
      <c r="S72" s="11" t="n">
        <f aca="false">S71-(S$37-S$76)/39</f>
        <v>105.462389974269</v>
      </c>
      <c r="T72" s="11" t="e">
        <f aca="false">s_pT(S72,S$35)</f>
        <v>#VALUE!</v>
      </c>
      <c r="U72" s="11" t="e">
        <f aca="false">h_pt(S72,S$35)</f>
        <v>#VALUE!</v>
      </c>
      <c r="X72" s="13" t="s">
        <v>13</v>
      </c>
      <c r="AB72" s="7" t="e">
        <f aca="false">AB71-(AB$37-AB$76)/39</f>
        <v>#VALUE!</v>
      </c>
      <c r="AC72" s="7" t="e">
        <f aca="false">s_pT(AB72,AB$35)</f>
        <v>#VALUE!</v>
      </c>
      <c r="AD72" s="7" t="e">
        <f aca="false">h_pt(AB72,AB$35)</f>
        <v>#VALUE!</v>
      </c>
    </row>
    <row r="73" customFormat="false" ht="12.75" hidden="false" customHeight="false" outlineLevel="0" collapsed="false">
      <c r="A73" s="1" t="e">
        <f aca="false">A72-(A$37-A$76)/39</f>
        <v>#VALUE!</v>
      </c>
      <c r="B73" s="1" t="e">
        <f aca="false">s_pT(A73,A$35)</f>
        <v>#VALUE!</v>
      </c>
      <c r="C73" s="1" t="e">
        <f aca="false">h_pt(A73,A$35)</f>
        <v>#VALUE!</v>
      </c>
      <c r="D73" s="7" t="e">
        <f aca="false">D72-(D$37-D$76)/39</f>
        <v>#VALUE!</v>
      </c>
      <c r="E73" s="7" t="e">
        <f aca="false">s_pT(D73,D$35)</f>
        <v>#VALUE!</v>
      </c>
      <c r="F73" s="7" t="e">
        <f aca="false">h_pt(D73,D$35)</f>
        <v>#VALUE!</v>
      </c>
      <c r="G73" s="1" t="e">
        <f aca="false">G72-(G$37-G$76)/39</f>
        <v>#VALUE!</v>
      </c>
      <c r="H73" s="1" t="e">
        <f aca="false">s_pT(G73,G$35)</f>
        <v>#VALUE!</v>
      </c>
      <c r="I73" s="1" t="e">
        <f aca="false">h_pt(G73,G$35)</f>
        <v>#VALUE!</v>
      </c>
      <c r="J73" s="7" t="n">
        <f aca="false">J72-(J$37-J$76)/39</f>
        <v>20.7231682795275</v>
      </c>
      <c r="K73" s="7" t="e">
        <f aca="false">s_pT(J73,J$35)</f>
        <v>#VALUE!</v>
      </c>
      <c r="L73" s="7" t="e">
        <f aca="false">h_pt(J73,J$35)</f>
        <v>#VALUE!</v>
      </c>
      <c r="M73" s="11" t="n">
        <f aca="false">M72-(M$37-M$76)/39</f>
        <v>44.8367545950467</v>
      </c>
      <c r="N73" s="11" t="e">
        <f aca="false">s_pT(M73,M$35)</f>
        <v>#VALUE!</v>
      </c>
      <c r="O73" s="11" t="e">
        <f aca="false">h_pt(M73,M$35)</f>
        <v>#VALUE!</v>
      </c>
      <c r="P73" s="7" t="n">
        <f aca="false">P72-(P$37-P$76)/39</f>
        <v>78.6874077053151</v>
      </c>
      <c r="Q73" s="7" t="e">
        <f aca="false">s_pT(P73,P$35)</f>
        <v>#VALUE!</v>
      </c>
      <c r="R73" s="7" t="e">
        <f aca="false">h_pt(P73,P$35)</f>
        <v>#VALUE!</v>
      </c>
      <c r="S73" s="11" t="n">
        <f aca="false">S72-(S$37-S$76)/39</f>
        <v>79.9042011163908</v>
      </c>
      <c r="T73" s="11" t="e">
        <f aca="false">s_pT(S73,S$35)</f>
        <v>#VALUE!</v>
      </c>
      <c r="U73" s="11" t="e">
        <f aca="false">h_pt(S73,S$35)</f>
        <v>#VALUE!</v>
      </c>
      <c r="AB73" s="7" t="e">
        <f aca="false">AB72-(AB$37-AB$76)/39</f>
        <v>#VALUE!</v>
      </c>
      <c r="AC73" s="7" t="e">
        <f aca="false">s_pT(AB73,AB$35)</f>
        <v>#VALUE!</v>
      </c>
      <c r="AD73" s="7" t="e">
        <f aca="false">h_pt(AB73,AB$35)</f>
        <v>#VALUE!</v>
      </c>
    </row>
    <row r="74" customFormat="false" ht="12.75" hidden="false" customHeight="false" outlineLevel="0" collapsed="false">
      <c r="A74" s="1" t="e">
        <f aca="false">A73-(A$37-A$76)/39</f>
        <v>#VALUE!</v>
      </c>
      <c r="B74" s="1" t="e">
        <f aca="false">s_pT(A74,A$35)</f>
        <v>#VALUE!</v>
      </c>
      <c r="C74" s="1" t="e">
        <f aca="false">h_pt(A74,A$35)</f>
        <v>#VALUE!</v>
      </c>
      <c r="D74" s="7" t="e">
        <f aca="false">D73-(D$37-D$76)/39</f>
        <v>#VALUE!</v>
      </c>
      <c r="E74" s="7" t="e">
        <f aca="false">s_pT(D74,D$35)</f>
        <v>#VALUE!</v>
      </c>
      <c r="F74" s="7" t="e">
        <f aca="false">h_pt(D74,D$35)</f>
        <v>#VALUE!</v>
      </c>
      <c r="G74" s="1" t="e">
        <f aca="false">G73-(G$37-G$76)/39</f>
        <v>#VALUE!</v>
      </c>
      <c r="H74" s="1" t="e">
        <f aca="false">s_pT(G74,G$35)</f>
        <v>#VALUE!</v>
      </c>
      <c r="I74" s="1" t="e">
        <f aca="false">h_pt(G74,G$35)</f>
        <v>#VALUE!</v>
      </c>
      <c r="J74" s="7" t="n">
        <f aca="false">J73-(J$37-J$76)/39</f>
        <v>14.0075908638318</v>
      </c>
      <c r="K74" s="7" t="e">
        <f aca="false">s_pT(J74,J$35)</f>
        <v>#VALUE!</v>
      </c>
      <c r="L74" s="7" t="e">
        <f aca="false">h_pt(J74,J$35)</f>
        <v>#VALUE!</v>
      </c>
      <c r="M74" s="11" t="n">
        <f aca="false">M73-(M$37-M$76)/39</f>
        <v>30.2512984133663</v>
      </c>
      <c r="N74" s="11" t="e">
        <f aca="false">s_pT(M74,M$35)</f>
        <v>#VALUE!</v>
      </c>
      <c r="O74" s="11" t="e">
        <f aca="false">h_pt(M74,M$35)</f>
        <v>#VALUE!</v>
      </c>
      <c r="P74" s="7" t="n">
        <f aca="false">P73-(P$37-P$76)/39</f>
        <v>53.0954190304627</v>
      </c>
      <c r="Q74" s="7" t="e">
        <f aca="false">s_pT(P74,P$35)</f>
        <v>#VALUE!</v>
      </c>
      <c r="R74" s="7" t="e">
        <f aca="false">h_pt(P74,P$35)</f>
        <v>#VALUE!</v>
      </c>
      <c r="S74" s="11" t="n">
        <f aca="false">S73-(S$37-S$76)/39</f>
        <v>54.3460122585127</v>
      </c>
      <c r="T74" s="11" t="e">
        <f aca="false">s_pT(S74,S$35)</f>
        <v>#VALUE!</v>
      </c>
      <c r="U74" s="11" t="e">
        <f aca="false">h_pt(S74,S$35)</f>
        <v>#VALUE!</v>
      </c>
      <c r="X74" s="14" t="s">
        <v>14</v>
      </c>
      <c r="AB74" s="7" t="e">
        <f aca="false">AB73-(AB$37-AB$76)/39</f>
        <v>#VALUE!</v>
      </c>
      <c r="AC74" s="7" t="e">
        <f aca="false">s_pT(AB74,AB$35)</f>
        <v>#VALUE!</v>
      </c>
      <c r="AD74" s="7" t="e">
        <f aca="false">h_pt(AB74,AB$35)</f>
        <v>#VALUE!</v>
      </c>
    </row>
    <row r="75" customFormat="false" ht="12.75" hidden="false" customHeight="false" outlineLevel="0" collapsed="false">
      <c r="A75" s="1" t="e">
        <f aca="false">A74-(A$37-A$76)/39</f>
        <v>#VALUE!</v>
      </c>
      <c r="B75" s="1" t="e">
        <f aca="false">s_pT(A75,A$35)</f>
        <v>#VALUE!</v>
      </c>
      <c r="C75" s="1" t="e">
        <f aca="false">h_pt(A75,A$35)</f>
        <v>#VALUE!</v>
      </c>
      <c r="D75" s="7" t="e">
        <f aca="false">D74-(D$37-D$76)/39</f>
        <v>#VALUE!</v>
      </c>
      <c r="E75" s="7" t="e">
        <f aca="false">s_pT(D75,D$35)</f>
        <v>#VALUE!</v>
      </c>
      <c r="F75" s="7" t="e">
        <f aca="false">h_pt(D75,D$35)</f>
        <v>#VALUE!</v>
      </c>
      <c r="G75" s="1" t="e">
        <f aca="false">G74-(G$37-G$76)/39</f>
        <v>#VALUE!</v>
      </c>
      <c r="H75" s="1" t="e">
        <f aca="false">s_pT(G75,G$35)</f>
        <v>#VALUE!</v>
      </c>
      <c r="I75" s="1" t="e">
        <f aca="false">h_pt(G75,G$35)</f>
        <v>#VALUE!</v>
      </c>
      <c r="J75" s="7" t="n">
        <f aca="false">J74-(J$37-J$76)/39</f>
        <v>7.29201344813615</v>
      </c>
      <c r="K75" s="7" t="e">
        <f aca="false">s_pT(J75,J$35)</f>
        <v>#VALUE!</v>
      </c>
      <c r="L75" s="7" t="e">
        <f aca="false">h_pt(J75,J$35)</f>
        <v>#VALUE!</v>
      </c>
      <c r="M75" s="11" t="n">
        <f aca="false">M74-(M$37-M$76)/39</f>
        <v>15.6658422316858</v>
      </c>
      <c r="N75" s="11" t="e">
        <f aca="false">s_pT(M75,M$35)</f>
        <v>#VALUE!</v>
      </c>
      <c r="O75" s="11" t="e">
        <f aca="false">h_pt(M75,M$35)</f>
        <v>#VALUE!</v>
      </c>
      <c r="P75" s="7" t="n">
        <f aca="false">P74-(P$37-P$76)/39</f>
        <v>27.5034303556103</v>
      </c>
      <c r="Q75" s="7" t="e">
        <f aca="false">s_pT(P75,P$35)</f>
        <v>#VALUE!</v>
      </c>
      <c r="R75" s="7" t="e">
        <f aca="false">h_pt(P75,P$35)</f>
        <v>#VALUE!</v>
      </c>
      <c r="S75" s="11" t="n">
        <f aca="false">S74-(S$37-S$76)/39</f>
        <v>28.7878234006347</v>
      </c>
      <c r="T75" s="11" t="e">
        <f aca="false">s_pT(S75,S$35)</f>
        <v>#VALUE!</v>
      </c>
      <c r="U75" s="11" t="e">
        <f aca="false">h_pt(S75,S$35)</f>
        <v>#VALUE!</v>
      </c>
      <c r="X75" s="13" t="n">
        <f aca="false">ROUND(AB35,0)</f>
        <v>540</v>
      </c>
      <c r="AB75" s="7" t="e">
        <f aca="false">AB74-(AB$37-AB$76)/39</f>
        <v>#VALUE!</v>
      </c>
      <c r="AC75" s="7" t="e">
        <f aca="false">s_pT(AB75,AB$35)</f>
        <v>#VALUE!</v>
      </c>
      <c r="AD75" s="7" t="e">
        <f aca="false">h_pt(AB75,AB$35)</f>
        <v>#VALUE!</v>
      </c>
    </row>
    <row r="76" customFormat="false" ht="12.75" hidden="false" customHeight="false" outlineLevel="0" collapsed="false">
      <c r="A76" s="1" t="n">
        <v>0.0468040703752126</v>
      </c>
      <c r="B76" s="1" t="e">
        <f aca="false">s_pT(A76,A$35)</f>
        <v>#VALUE!</v>
      </c>
      <c r="C76" s="1" t="e">
        <f aca="false">h_pt(A76,A$35)</f>
        <v>#VALUE!</v>
      </c>
      <c r="D76" s="7" t="n">
        <v>0.125298663411906</v>
      </c>
      <c r="E76" s="7" t="e">
        <f aca="false">s_pT(D76,D$35)</f>
        <v>#VALUE!</v>
      </c>
      <c r="F76" s="7" t="e">
        <f aca="false">h_pt(D76,D$35)</f>
        <v>#VALUE!</v>
      </c>
      <c r="G76" s="1" t="n">
        <v>0.283874078233007</v>
      </c>
      <c r="H76" s="1" t="e">
        <f aca="false">s_pT(G76,G$35)</f>
        <v>#VALUE!</v>
      </c>
      <c r="I76" s="1" t="e">
        <f aca="false">h_pt(G76,G$35)</f>
        <v>#VALUE!</v>
      </c>
      <c r="J76" s="7" t="n">
        <v>0.57643603244078</v>
      </c>
      <c r="K76" s="7" t="e">
        <f aca="false">s_pT(J76,J$35)</f>
        <v>#VALUE!</v>
      </c>
      <c r="L76" s="7" t="e">
        <f aca="false">h_pt(J76,J$35)</f>
        <v>#VALUE!</v>
      </c>
      <c r="M76" s="11" t="n">
        <v>1.08038605000504</v>
      </c>
      <c r="N76" s="11" t="e">
        <f aca="false">s_pT(M76,M$35)</f>
        <v>#VALUE!</v>
      </c>
      <c r="O76" s="11" t="e">
        <f aca="false">h_pt(M76,M$35)</f>
        <v>#VALUE!</v>
      </c>
      <c r="P76" s="7" t="n">
        <v>1.91144168075753</v>
      </c>
      <c r="Q76" s="7" t="e">
        <f aca="false">s_pT(P76,P$35)</f>
        <v>#VALUE!</v>
      </c>
      <c r="R76" s="7" t="e">
        <f aca="false">h_pt(P76,P$35)</f>
        <v>#VALUE!</v>
      </c>
      <c r="S76" s="11" t="n">
        <v>3.22963454275577</v>
      </c>
      <c r="T76" s="11" t="e">
        <f aca="false">s_pT(S76,S$35)</f>
        <v>#VALUE!</v>
      </c>
      <c r="U76" s="11" t="e">
        <f aca="false">h_pt(S76,S$35)</f>
        <v>#VALUE!</v>
      </c>
      <c r="X76" s="13" t="e">
        <f aca="false">DGET(Ark1!A1:D329,"p",X74:X75)</f>
        <v>#VALUE!</v>
      </c>
      <c r="AB76" s="7" t="n">
        <v>0.1</v>
      </c>
      <c r="AC76" s="7" t="e">
        <f aca="false">s_pT(AB76,AB$35)</f>
        <v>#VALUE!</v>
      </c>
      <c r="AD76" s="7" t="e">
        <f aca="false">h_pt(AB76,AB$35)</f>
        <v>#VALUE!</v>
      </c>
    </row>
    <row r="77" customFormat="false" ht="12.75" hidden="false" customHeight="false" outlineLevel="0" collapsed="false">
      <c r="M77" s="13"/>
    </row>
    <row r="78" customFormat="false" ht="12.75" hidden="false" customHeight="false" outlineLevel="0" collapsed="false">
      <c r="M78" s="13"/>
    </row>
    <row r="79" customFormat="false" ht="12.75" hidden="false" customHeight="false" outlineLevel="0" collapsed="false">
      <c r="M79" s="13"/>
    </row>
    <row r="80" customFormat="false" ht="12.75" hidden="false" customHeight="false" outlineLevel="0" collapsed="false">
      <c r="M80" s="13"/>
    </row>
    <row r="81" customFormat="false" ht="12.75" hidden="false" customHeight="false" outlineLevel="0" collapsed="false">
      <c r="M81" s="13"/>
    </row>
    <row r="82" customFormat="false" ht="12.75" hidden="false" customHeight="false" outlineLevel="0" collapsed="false">
      <c r="M82" s="13"/>
    </row>
    <row r="83" customFormat="false" ht="12.75" hidden="false" customHeight="false" outlineLevel="0" collapsed="false">
      <c r="M83" s="13"/>
    </row>
  </sheetData>
  <sheetProtection sheet="true" password="8021" objects="true" scenarios="true"/>
  <mergeCells count="9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A34:C34"/>
    <mergeCell ref="D34:F34"/>
    <mergeCell ref="G34:I34"/>
    <mergeCell ref="J34:L34"/>
    <mergeCell ref="M34:O34"/>
    <mergeCell ref="P34:R34"/>
    <mergeCell ref="S34:U34"/>
    <mergeCell ref="X34:Y34"/>
    <mergeCell ref="Z34:AA34"/>
    <mergeCell ref="AB34:AD34"/>
    <mergeCell ref="AE34:AF34"/>
    <mergeCell ref="AG34:AH34"/>
    <mergeCell ref="AI34:AJ34"/>
    <mergeCell ref="A35:C35"/>
    <mergeCell ref="D35:F35"/>
    <mergeCell ref="G35:I35"/>
    <mergeCell ref="J35:L35"/>
    <mergeCell ref="M35:O35"/>
    <mergeCell ref="P35:R35"/>
    <mergeCell ref="S35:U35"/>
    <mergeCell ref="Z35:AA35"/>
    <mergeCell ref="AB35:AD35"/>
    <mergeCell ref="AE35:A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4.99"/>
    <col collapsed="false" customWidth="true" hidden="false" outlineLevel="0" max="3" min="3" style="13" width="11.99"/>
  </cols>
  <sheetData>
    <row r="1" customFormat="false" ht="12.75" hidden="false" customHeight="false" outlineLevel="0" collapsed="false">
      <c r="A1" s="14" t="s">
        <v>14</v>
      </c>
      <c r="B1" s="14" t="s">
        <v>5</v>
      </c>
      <c r="C1" s="14" t="s">
        <v>6</v>
      </c>
      <c r="D1" s="14" t="s">
        <v>9</v>
      </c>
    </row>
    <row r="2" customFormat="false" ht="12.75" hidden="false" customHeight="false" outlineLevel="0" collapsed="false">
      <c r="A2" s="13" t="n">
        <v>373</v>
      </c>
      <c r="B2" s="13" t="n">
        <v>5000</v>
      </c>
      <c r="C2" s="13" t="n">
        <v>2462.563455</v>
      </c>
      <c r="D2" s="13" t="e">
        <f aca="false">p_hs(C2,(B2/1000))</f>
        <v>#VALUE!</v>
      </c>
    </row>
    <row r="3" customFormat="false" ht="12.75" hidden="false" customHeight="false" outlineLevel="0" collapsed="false">
      <c r="A3" s="13" t="n">
        <v>374</v>
      </c>
      <c r="B3" s="13" t="n">
        <v>5000</v>
      </c>
      <c r="C3" s="13" t="n">
        <v>2463.620675</v>
      </c>
      <c r="D3" s="13" t="e">
        <f aca="false">p_hs(C3,(B3/1000))</f>
        <v>#VALUE!</v>
      </c>
    </row>
    <row r="4" customFormat="false" ht="12.75" hidden="false" customHeight="false" outlineLevel="0" collapsed="false">
      <c r="A4" s="13" t="n">
        <v>375</v>
      </c>
      <c r="B4" s="13" t="n">
        <v>5000</v>
      </c>
      <c r="C4" s="13" t="n">
        <v>2464.679082</v>
      </c>
      <c r="D4" s="13" t="e">
        <f aca="false">p_hs(C4,(B4/1000))</f>
        <v>#VALUE!</v>
      </c>
    </row>
    <row r="5" customFormat="false" ht="12.75" hidden="false" customHeight="false" outlineLevel="0" collapsed="false">
      <c r="A5" s="13" t="n">
        <v>376</v>
      </c>
      <c r="B5" s="13" t="n">
        <v>5000</v>
      </c>
      <c r="C5" s="13" t="n">
        <v>2465.738597</v>
      </c>
      <c r="D5" s="13" t="e">
        <f aca="false">p_hs(C5,(B5/1000))</f>
        <v>#VALUE!</v>
      </c>
    </row>
    <row r="6" customFormat="false" ht="12.75" hidden="false" customHeight="false" outlineLevel="0" collapsed="false">
      <c r="A6" s="13" t="n">
        <v>377</v>
      </c>
      <c r="B6" s="13" t="n">
        <v>5000</v>
      </c>
      <c r="C6" s="13" t="n">
        <v>2466.799149</v>
      </c>
      <c r="D6" s="13" t="e">
        <f aca="false">p_hs(C6,(B6/1000))</f>
        <v>#VALUE!</v>
      </c>
    </row>
    <row r="7" customFormat="false" ht="12.75" hidden="false" customHeight="false" outlineLevel="0" collapsed="false">
      <c r="A7" s="13" t="n">
        <v>378</v>
      </c>
      <c r="B7" s="13" t="n">
        <v>5000</v>
      </c>
      <c r="C7" s="13" t="n">
        <v>2467.860684</v>
      </c>
      <c r="D7" s="13" t="e">
        <f aca="false">p_hs(C7,(B7/1000))</f>
        <v>#VALUE!</v>
      </c>
    </row>
    <row r="8" customFormat="false" ht="12.75" hidden="false" customHeight="false" outlineLevel="0" collapsed="false">
      <c r="A8" s="13" t="n">
        <v>379</v>
      </c>
      <c r="B8" s="13" t="n">
        <v>5000</v>
      </c>
      <c r="C8" s="13" t="n">
        <v>2468.923152</v>
      </c>
      <c r="D8" s="13" t="e">
        <f aca="false">p_hs(C8,(B8/1000))</f>
        <v>#VALUE!</v>
      </c>
    </row>
    <row r="9" customFormat="false" ht="12.75" hidden="false" customHeight="false" outlineLevel="0" collapsed="false">
      <c r="A9" s="13" t="n">
        <v>380</v>
      </c>
      <c r="B9" s="13" t="n">
        <v>5000</v>
      </c>
      <c r="C9" s="13" t="n">
        <v>2469.986516</v>
      </c>
      <c r="D9" s="13" t="e">
        <f aca="false">p_hs(C9,(B9/1000))</f>
        <v>#VALUE!</v>
      </c>
    </row>
    <row r="10" customFormat="false" ht="12.75" hidden="false" customHeight="false" outlineLevel="0" collapsed="false">
      <c r="A10" s="13" t="n">
        <v>381</v>
      </c>
      <c r="B10" s="13" t="n">
        <v>5000</v>
      </c>
      <c r="C10" s="13" t="n">
        <v>2471.050742</v>
      </c>
      <c r="D10" s="13" t="e">
        <f aca="false">p_hs(C10,(B10/1000))</f>
        <v>#VALUE!</v>
      </c>
    </row>
    <row r="11" customFormat="false" ht="12.75" hidden="false" customHeight="false" outlineLevel="0" collapsed="false">
      <c r="A11" s="13" t="n">
        <v>382</v>
      </c>
      <c r="B11" s="13" t="n">
        <v>5000</v>
      </c>
      <c r="C11" s="13" t="n">
        <v>2472.115808</v>
      </c>
      <c r="D11" s="13" t="e">
        <f aca="false">p_hs(C11,(B11/1000))</f>
        <v>#VALUE!</v>
      </c>
    </row>
    <row r="12" customFormat="false" ht="12.75" hidden="false" customHeight="false" outlineLevel="0" collapsed="false">
      <c r="A12" s="13" t="n">
        <v>383</v>
      </c>
      <c r="B12" s="13" t="n">
        <v>5000</v>
      </c>
      <c r="C12" s="13" t="n">
        <v>2473.181694</v>
      </c>
      <c r="D12" s="13" t="e">
        <f aca="false">p_hs(C12,(B12/1000))</f>
        <v>#VALUE!</v>
      </c>
    </row>
    <row r="13" customFormat="false" ht="12.75" hidden="false" customHeight="false" outlineLevel="0" collapsed="false">
      <c r="A13" s="13" t="n">
        <v>384</v>
      </c>
      <c r="B13" s="13" t="n">
        <v>5000</v>
      </c>
      <c r="C13" s="13" t="n">
        <v>2474.248388</v>
      </c>
      <c r="D13" s="13" t="e">
        <f aca="false">p_hs(C13,(B13/1000))</f>
        <v>#VALUE!</v>
      </c>
    </row>
    <row r="14" customFormat="false" ht="12.75" hidden="false" customHeight="false" outlineLevel="0" collapsed="false">
      <c r="A14" s="13" t="n">
        <v>385</v>
      </c>
      <c r="B14" s="13" t="n">
        <v>5000</v>
      </c>
      <c r="C14" s="13" t="n">
        <v>2475.312832</v>
      </c>
      <c r="D14" s="13" t="e">
        <f aca="false">p_hs(C14,(B14/1000))</f>
        <v>#VALUE!</v>
      </c>
    </row>
    <row r="15" customFormat="false" ht="12.75" hidden="false" customHeight="false" outlineLevel="0" collapsed="false">
      <c r="A15" s="13" t="n">
        <v>386</v>
      </c>
      <c r="B15" s="13" t="n">
        <v>5000</v>
      </c>
      <c r="C15" s="13" t="n">
        <v>2476.381669</v>
      </c>
      <c r="D15" s="13" t="e">
        <f aca="false">p_hs(C15,(B15/1000))</f>
        <v>#VALUE!</v>
      </c>
    </row>
    <row r="16" customFormat="false" ht="12.75" hidden="false" customHeight="false" outlineLevel="0" collapsed="false">
      <c r="A16" s="13" t="n">
        <v>387</v>
      </c>
      <c r="B16" s="13" t="n">
        <v>5000</v>
      </c>
      <c r="C16" s="13" t="n">
        <v>2477.451294</v>
      </c>
      <c r="D16" s="13" t="e">
        <f aca="false">p_hs(C16,(B16/1000))</f>
        <v>#VALUE!</v>
      </c>
    </row>
    <row r="17" customFormat="false" ht="12.75" hidden="false" customHeight="false" outlineLevel="0" collapsed="false">
      <c r="A17" s="13" t="n">
        <v>388</v>
      </c>
      <c r="B17" s="13" t="n">
        <v>5000</v>
      </c>
      <c r="C17" s="13" t="n">
        <v>2478.52164</v>
      </c>
      <c r="D17" s="13" t="e">
        <f aca="false">p_hs(C17,(B17/1000))</f>
        <v>#VALUE!</v>
      </c>
    </row>
    <row r="18" customFormat="false" ht="12.75" hidden="false" customHeight="false" outlineLevel="0" collapsed="false">
      <c r="A18" s="13" t="n">
        <v>389</v>
      </c>
      <c r="B18" s="13" t="n">
        <v>5000</v>
      </c>
      <c r="C18" s="13" t="n">
        <v>2479.592706</v>
      </c>
      <c r="D18" s="13" t="e">
        <f aca="false">p_hs(C18,(B18/1000))</f>
        <v>#VALUE!</v>
      </c>
    </row>
    <row r="19" customFormat="false" ht="12.75" hidden="false" customHeight="false" outlineLevel="0" collapsed="false">
      <c r="A19" s="13" t="n">
        <v>390</v>
      </c>
      <c r="B19" s="13" t="n">
        <v>5000</v>
      </c>
      <c r="C19" s="13" t="n">
        <v>2480.664512</v>
      </c>
      <c r="D19" s="13" t="e">
        <f aca="false">p_hs(C19,(B19/1000))</f>
        <v>#VALUE!</v>
      </c>
    </row>
    <row r="20" customFormat="false" ht="12.75" hidden="false" customHeight="false" outlineLevel="0" collapsed="false">
      <c r="A20" s="13" t="n">
        <v>391</v>
      </c>
      <c r="B20" s="13" t="n">
        <v>5000</v>
      </c>
      <c r="C20" s="13" t="n">
        <v>2481.745122</v>
      </c>
      <c r="D20" s="13" t="e">
        <f aca="false">p_hs(C20,(B20/1000))</f>
        <v>#VALUE!</v>
      </c>
    </row>
    <row r="21" customFormat="false" ht="12.75" hidden="false" customHeight="false" outlineLevel="0" collapsed="false">
      <c r="A21" s="13" t="n">
        <v>392</v>
      </c>
      <c r="B21" s="13" t="n">
        <v>5000</v>
      </c>
      <c r="C21" s="13" t="n">
        <v>2482.814366</v>
      </c>
      <c r="D21" s="13" t="e">
        <f aca="false">p_hs(C21,(B21/1000))</f>
        <v>#VALUE!</v>
      </c>
    </row>
    <row r="22" customFormat="false" ht="12.75" hidden="false" customHeight="false" outlineLevel="0" collapsed="false">
      <c r="A22" s="13" t="n">
        <v>393</v>
      </c>
      <c r="B22" s="13" t="n">
        <v>5000</v>
      </c>
      <c r="C22" s="13" t="n">
        <v>2483.886508</v>
      </c>
      <c r="D22" s="13" t="e">
        <f aca="false">p_hs(C22,(B22/1000))</f>
        <v>#VALUE!</v>
      </c>
    </row>
    <row r="23" customFormat="false" ht="12.75" hidden="false" customHeight="false" outlineLevel="0" collapsed="false">
      <c r="A23" s="13" t="n">
        <v>394</v>
      </c>
      <c r="B23" s="13" t="n">
        <v>5000</v>
      </c>
      <c r="C23" s="13" t="n">
        <v>2484.960526</v>
      </c>
      <c r="D23" s="13" t="e">
        <f aca="false">p_hs(C23,(B23/1000))</f>
        <v>#VALUE!</v>
      </c>
    </row>
    <row r="24" customFormat="false" ht="12.75" hidden="false" customHeight="false" outlineLevel="0" collapsed="false">
      <c r="A24" s="13" t="n">
        <v>395</v>
      </c>
      <c r="B24" s="13" t="n">
        <v>5000</v>
      </c>
      <c r="C24" s="13" t="n">
        <v>2486.035927</v>
      </c>
      <c r="D24" s="13" t="e">
        <f aca="false">p_hs(C24,(B24/1000))</f>
        <v>#VALUE!</v>
      </c>
    </row>
    <row r="25" customFormat="false" ht="12.75" hidden="false" customHeight="false" outlineLevel="0" collapsed="false">
      <c r="A25" s="13" t="n">
        <v>396</v>
      </c>
      <c r="B25" s="13" t="n">
        <v>5000</v>
      </c>
      <c r="C25" s="13" t="n">
        <v>2487.112478</v>
      </c>
      <c r="D25" s="13" t="e">
        <f aca="false">p_hs(C25,(B25/1000))</f>
        <v>#VALUE!</v>
      </c>
    </row>
    <row r="26" customFormat="false" ht="12.75" hidden="false" customHeight="false" outlineLevel="0" collapsed="false">
      <c r="A26" s="13" t="n">
        <v>397</v>
      </c>
      <c r="B26" s="13" t="n">
        <v>5000</v>
      </c>
      <c r="C26" s="13" t="n">
        <v>2488.190078</v>
      </c>
      <c r="D26" s="13" t="e">
        <f aca="false">p_hs(C26,(B26/1000))</f>
        <v>#VALUE!</v>
      </c>
    </row>
    <row r="27" customFormat="false" ht="12.75" hidden="false" customHeight="false" outlineLevel="0" collapsed="false">
      <c r="A27" s="13" t="n">
        <v>398</v>
      </c>
      <c r="B27" s="13" t="n">
        <v>5000</v>
      </c>
      <c r="C27" s="13" t="n">
        <v>2489.26869</v>
      </c>
      <c r="D27" s="13" t="e">
        <f aca="false">p_hs(C27,(B27/1000))</f>
        <v>#VALUE!</v>
      </c>
    </row>
    <row r="28" customFormat="false" ht="12.75" hidden="false" customHeight="false" outlineLevel="0" collapsed="false">
      <c r="A28" s="13" t="n">
        <v>399</v>
      </c>
      <c r="B28" s="13" t="n">
        <v>5000</v>
      </c>
      <c r="C28" s="13" t="n">
        <v>2490.348311</v>
      </c>
      <c r="D28" s="13" t="e">
        <f aca="false">p_hs(C28,(B28/1000))</f>
        <v>#VALUE!</v>
      </c>
    </row>
    <row r="29" customFormat="false" ht="12.75" hidden="false" customHeight="false" outlineLevel="0" collapsed="false">
      <c r="A29" s="13" t="n">
        <v>400</v>
      </c>
      <c r="B29" s="13" t="n">
        <v>5000</v>
      </c>
      <c r="C29" s="13" t="n">
        <v>2491.428956</v>
      </c>
      <c r="D29" s="13" t="e">
        <f aca="false">p_hs(C29,(B29/1000))</f>
        <v>#VALUE!</v>
      </c>
    </row>
    <row r="30" customFormat="false" ht="12.75" hidden="false" customHeight="false" outlineLevel="0" collapsed="false">
      <c r="A30" s="13" t="n">
        <v>401</v>
      </c>
      <c r="B30" s="13" t="n">
        <v>5000</v>
      </c>
      <c r="C30" s="13" t="n">
        <v>2492.519161</v>
      </c>
      <c r="D30" s="13" t="e">
        <f aca="false">p_hs(C30,(B30/1000))</f>
        <v>#VALUE!</v>
      </c>
    </row>
    <row r="31" customFormat="false" ht="12.75" hidden="false" customHeight="false" outlineLevel="0" collapsed="false">
      <c r="A31" s="13" t="n">
        <v>402</v>
      </c>
      <c r="B31" s="13" t="n">
        <v>5000</v>
      </c>
      <c r="C31" s="13" t="n">
        <v>2493.593396</v>
      </c>
      <c r="D31" s="13" t="e">
        <f aca="false">p_hs(C31,(B31/1000))</f>
        <v>#VALUE!</v>
      </c>
    </row>
    <row r="32" customFormat="false" ht="12.75" hidden="false" customHeight="false" outlineLevel="0" collapsed="false">
      <c r="A32" s="13" t="n">
        <v>403</v>
      </c>
      <c r="B32" s="13" t="n">
        <v>5000</v>
      </c>
      <c r="C32" s="13" t="n">
        <v>2494.677246</v>
      </c>
      <c r="D32" s="13" t="e">
        <f aca="false">p_hs(C32,(B32/1000))</f>
        <v>#VALUE!</v>
      </c>
    </row>
    <row r="33" customFormat="false" ht="12.75" hidden="false" customHeight="false" outlineLevel="0" collapsed="false">
      <c r="A33" s="13" t="n">
        <v>404</v>
      </c>
      <c r="B33" s="13" t="n">
        <v>5000</v>
      </c>
      <c r="C33" s="13" t="n">
        <v>2495.762221</v>
      </c>
      <c r="D33" s="13" t="e">
        <f aca="false">p_hs(C33,(B33/1000))</f>
        <v>#VALUE!</v>
      </c>
    </row>
    <row r="34" customFormat="false" ht="12.75" hidden="false" customHeight="false" outlineLevel="0" collapsed="false">
      <c r="A34" s="13" t="n">
        <v>405</v>
      </c>
      <c r="B34" s="13" t="n">
        <v>5000</v>
      </c>
      <c r="C34" s="13" t="n">
        <v>2496.848352</v>
      </c>
      <c r="D34" s="13" t="e">
        <f aca="false">p_hs(C34,(B34/1000))</f>
        <v>#VALUE!</v>
      </c>
    </row>
    <row r="35" customFormat="false" ht="12.75" hidden="false" customHeight="false" outlineLevel="0" collapsed="false">
      <c r="A35" s="13" t="n">
        <v>406</v>
      </c>
      <c r="B35" s="13" t="n">
        <v>5000</v>
      </c>
      <c r="C35" s="13" t="n">
        <v>2497.93567</v>
      </c>
      <c r="D35" s="13" t="e">
        <f aca="false">p_hs(C35,(B35/1000))</f>
        <v>#VALUE!</v>
      </c>
    </row>
    <row r="36" customFormat="false" ht="12.75" hidden="false" customHeight="false" outlineLevel="0" collapsed="false">
      <c r="A36" s="13" t="n">
        <v>407</v>
      </c>
      <c r="B36" s="13" t="n">
        <v>5000</v>
      </c>
      <c r="C36" s="13" t="n">
        <v>2499.024206</v>
      </c>
      <c r="D36" s="13" t="e">
        <f aca="false">p_hs(C36,(B36/1000))</f>
        <v>#VALUE!</v>
      </c>
    </row>
    <row r="37" customFormat="false" ht="12.75" hidden="false" customHeight="false" outlineLevel="0" collapsed="false">
      <c r="A37" s="13" t="n">
        <v>408</v>
      </c>
      <c r="B37" s="13" t="n">
        <v>5000</v>
      </c>
      <c r="C37" s="13" t="n">
        <v>2500.113992</v>
      </c>
      <c r="D37" s="13" t="e">
        <f aca="false">p_hs(C37,(B37/1000))</f>
        <v>#VALUE!</v>
      </c>
    </row>
    <row r="38" customFormat="false" ht="12.75" hidden="false" customHeight="false" outlineLevel="0" collapsed="false">
      <c r="A38" s="13" t="n">
        <v>409</v>
      </c>
      <c r="B38" s="13" t="n">
        <v>5000</v>
      </c>
      <c r="C38" s="13" t="n">
        <v>2501.205059</v>
      </c>
      <c r="D38" s="13" t="e">
        <f aca="false">p_hs(C38,(B38/1000))</f>
        <v>#VALUE!</v>
      </c>
    </row>
    <row r="39" customFormat="false" ht="12.75" hidden="false" customHeight="false" outlineLevel="0" collapsed="false">
      <c r="A39" s="13" t="n">
        <v>410</v>
      </c>
      <c r="B39" s="13" t="n">
        <v>5000</v>
      </c>
      <c r="C39" s="13" t="n">
        <v>2502.297441</v>
      </c>
      <c r="D39" s="13" t="e">
        <f aca="false">p_hs(C39,(B39/1000))</f>
        <v>#VALUE!</v>
      </c>
    </row>
    <row r="40" customFormat="false" ht="12.75" hidden="false" customHeight="false" outlineLevel="0" collapsed="false">
      <c r="A40" s="13" t="n">
        <v>411</v>
      </c>
      <c r="B40" s="13" t="n">
        <v>5000</v>
      </c>
      <c r="C40" s="13" t="n">
        <v>2503.391169</v>
      </c>
      <c r="D40" s="13" t="e">
        <f aca="false">p_hs(C40,(B40/1000))</f>
        <v>#VALUE!</v>
      </c>
    </row>
    <row r="41" customFormat="false" ht="12.75" hidden="false" customHeight="false" outlineLevel="0" collapsed="false">
      <c r="A41" s="13" t="n">
        <v>412</v>
      </c>
      <c r="B41" s="13" t="n">
        <v>5000</v>
      </c>
      <c r="C41" s="13" t="n">
        <v>2504.486277</v>
      </c>
      <c r="D41" s="13" t="e">
        <f aca="false">p_hs(C41,(B41/1000))</f>
        <v>#VALUE!</v>
      </c>
    </row>
    <row r="42" customFormat="false" ht="12.75" hidden="false" customHeight="false" outlineLevel="0" collapsed="false">
      <c r="A42" s="13" t="n">
        <v>413</v>
      </c>
      <c r="B42" s="13" t="n">
        <v>5000</v>
      </c>
      <c r="C42" s="13" t="n">
        <v>2505.582797</v>
      </c>
      <c r="D42" s="13" t="e">
        <f aca="false">p_hs(C42,(B42/1000))</f>
        <v>#VALUE!</v>
      </c>
    </row>
    <row r="43" customFormat="false" ht="12.75" hidden="false" customHeight="false" outlineLevel="0" collapsed="false">
      <c r="A43" s="13" t="n">
        <v>414</v>
      </c>
      <c r="B43" s="13" t="n">
        <v>5000</v>
      </c>
      <c r="C43" s="13" t="n">
        <v>2506.680763</v>
      </c>
      <c r="D43" s="13" t="e">
        <f aca="false">p_hs(C43,(B43/1000))</f>
        <v>#VALUE!</v>
      </c>
    </row>
    <row r="44" customFormat="false" ht="12.75" hidden="false" customHeight="false" outlineLevel="0" collapsed="false">
      <c r="A44" s="13" t="n">
        <v>415</v>
      </c>
      <c r="B44" s="13" t="n">
        <v>5000</v>
      </c>
      <c r="C44" s="13" t="n">
        <v>2507.780208</v>
      </c>
      <c r="D44" s="13" t="e">
        <f aca="false">p_hs(C44,(B44/1000))</f>
        <v>#VALUE!</v>
      </c>
    </row>
    <row r="45" customFormat="false" ht="12.75" hidden="false" customHeight="false" outlineLevel="0" collapsed="false">
      <c r="A45" s="13" t="n">
        <v>416</v>
      </c>
      <c r="B45" s="13" t="n">
        <v>5000</v>
      </c>
      <c r="C45" s="13" t="n">
        <v>2508.881166</v>
      </c>
      <c r="D45" s="13" t="e">
        <f aca="false">p_hs(C45,(B45/1000))</f>
        <v>#VALUE!</v>
      </c>
    </row>
    <row r="46" customFormat="false" ht="12.75" hidden="false" customHeight="false" outlineLevel="0" collapsed="false">
      <c r="A46" s="13" t="n">
        <v>417</v>
      </c>
      <c r="B46" s="13" t="n">
        <v>5000</v>
      </c>
      <c r="C46" s="13" t="n">
        <v>2509.983672</v>
      </c>
      <c r="D46" s="13" t="e">
        <f aca="false">p_hs(C46,(B46/1000))</f>
        <v>#VALUE!</v>
      </c>
    </row>
    <row r="47" customFormat="false" ht="12.75" hidden="false" customHeight="false" outlineLevel="0" collapsed="false">
      <c r="A47" s="13" t="n">
        <v>418</v>
      </c>
      <c r="B47" s="13" t="n">
        <v>5000</v>
      </c>
      <c r="C47" s="13" t="n">
        <v>2511.087758</v>
      </c>
      <c r="D47" s="13" t="e">
        <f aca="false">p_hs(C47,(B47/1000))</f>
        <v>#VALUE!</v>
      </c>
    </row>
    <row r="48" customFormat="false" ht="12.75" hidden="false" customHeight="false" outlineLevel="0" collapsed="false">
      <c r="A48" s="13" t="n">
        <v>419</v>
      </c>
      <c r="B48" s="13" t="n">
        <v>5000</v>
      </c>
      <c r="C48" s="13" t="n">
        <v>2512.19346</v>
      </c>
      <c r="D48" s="13" t="e">
        <f aca="false">p_hs(C48,(B48/1000))</f>
        <v>#VALUE!</v>
      </c>
    </row>
    <row r="49" customFormat="false" ht="12.75" hidden="false" customHeight="false" outlineLevel="0" collapsed="false">
      <c r="A49" s="13" t="n">
        <v>420</v>
      </c>
      <c r="B49" s="13" t="n">
        <v>5000</v>
      </c>
      <c r="C49" s="13" t="n">
        <v>2513.300813</v>
      </c>
      <c r="D49" s="13" t="e">
        <f aca="false">p_hs(C49,(B49/1000))</f>
        <v>#VALUE!</v>
      </c>
    </row>
    <row r="50" customFormat="false" ht="12.75" hidden="false" customHeight="false" outlineLevel="0" collapsed="false">
      <c r="A50" s="13" t="n">
        <v>421</v>
      </c>
      <c r="B50" s="13" t="n">
        <v>5000</v>
      </c>
      <c r="C50" s="13" t="n">
        <v>2514.40985</v>
      </c>
      <c r="D50" s="13" t="e">
        <f aca="false">p_hs(C50,(B50/1000))</f>
        <v>#VALUE!</v>
      </c>
    </row>
    <row r="51" customFormat="false" ht="12.75" hidden="false" customHeight="false" outlineLevel="0" collapsed="false">
      <c r="A51" s="13" t="n">
        <v>422</v>
      </c>
      <c r="B51" s="13" t="n">
        <v>5000</v>
      </c>
      <c r="C51" s="13" t="n">
        <v>2515.520609</v>
      </c>
      <c r="D51" s="13" t="e">
        <f aca="false">p_hs(C51,(B51/1000))</f>
        <v>#VALUE!</v>
      </c>
    </row>
    <row r="52" customFormat="false" ht="12.75" hidden="false" customHeight="false" outlineLevel="0" collapsed="false">
      <c r="A52" s="13" t="n">
        <v>423</v>
      </c>
      <c r="B52" s="13" t="n">
        <v>5000</v>
      </c>
      <c r="C52" s="13" t="n">
        <v>2516.633122</v>
      </c>
      <c r="D52" s="13" t="e">
        <f aca="false">p_hs(C52,(B52/1000))</f>
        <v>#VALUE!</v>
      </c>
    </row>
    <row r="53" customFormat="false" ht="12.75" hidden="false" customHeight="false" outlineLevel="0" collapsed="false">
      <c r="A53" s="13" t="n">
        <v>424</v>
      </c>
      <c r="B53" s="13" t="n">
        <v>5000</v>
      </c>
      <c r="C53" s="13" t="n">
        <v>2517.747427</v>
      </c>
      <c r="D53" s="13" t="e">
        <f aca="false">p_hs(C53,(B53/1000))</f>
        <v>#VALUE!</v>
      </c>
    </row>
    <row r="54" customFormat="false" ht="12.75" hidden="false" customHeight="false" outlineLevel="0" collapsed="false">
      <c r="A54" s="13" t="n">
        <v>425</v>
      </c>
      <c r="B54" s="13" t="n">
        <v>5000</v>
      </c>
      <c r="C54" s="13" t="n">
        <v>2518.863559</v>
      </c>
      <c r="D54" s="13" t="e">
        <f aca="false">p_hs(C54,(B54/1000))</f>
        <v>#VALUE!</v>
      </c>
    </row>
    <row r="55" customFormat="false" ht="12.75" hidden="false" customHeight="false" outlineLevel="0" collapsed="false">
      <c r="A55" s="13" t="n">
        <v>426</v>
      </c>
      <c r="B55" s="13" t="n">
        <v>5000</v>
      </c>
      <c r="C55" s="13" t="n">
        <v>2519.981554</v>
      </c>
      <c r="D55" s="13" t="e">
        <f aca="false">p_hs(C55,(B55/1000))</f>
        <v>#VALUE!</v>
      </c>
    </row>
    <row r="56" customFormat="false" ht="12.75" hidden="false" customHeight="false" outlineLevel="0" collapsed="false">
      <c r="A56" s="13" t="n">
        <v>427</v>
      </c>
      <c r="B56" s="13" t="n">
        <v>5000</v>
      </c>
      <c r="C56" s="13" t="n">
        <v>2521.101448</v>
      </c>
      <c r="D56" s="13" t="e">
        <f aca="false">p_hs(C56,(B56/1000))</f>
        <v>#VALUE!</v>
      </c>
    </row>
    <row r="57" customFormat="false" ht="12.75" hidden="false" customHeight="false" outlineLevel="0" collapsed="false">
      <c r="A57" s="13" t="n">
        <v>428</v>
      </c>
      <c r="B57" s="13" t="n">
        <v>5000</v>
      </c>
      <c r="C57" s="13" t="n">
        <v>2522.223276</v>
      </c>
      <c r="D57" s="13" t="e">
        <f aca="false">p_hs(C57,(B57/1000))</f>
        <v>#VALUE!</v>
      </c>
    </row>
    <row r="58" customFormat="false" ht="12.75" hidden="false" customHeight="false" outlineLevel="0" collapsed="false">
      <c r="A58" s="13" t="n">
        <v>429</v>
      </c>
      <c r="B58" s="13" t="n">
        <v>5000</v>
      </c>
      <c r="C58" s="13" t="n">
        <v>2523.347076</v>
      </c>
      <c r="D58" s="13" t="e">
        <f aca="false">p_hs(C58,(B58/1000))</f>
        <v>#VALUE!</v>
      </c>
    </row>
    <row r="59" customFormat="false" ht="12.75" hidden="false" customHeight="false" outlineLevel="0" collapsed="false">
      <c r="A59" s="13" t="n">
        <v>430</v>
      </c>
      <c r="B59" s="13" t="n">
        <v>5000</v>
      </c>
      <c r="C59" s="13" t="n">
        <v>2524.472884</v>
      </c>
      <c r="D59" s="13" t="e">
        <f aca="false">p_hs(C59,(B59/1000))</f>
        <v>#VALUE!</v>
      </c>
    </row>
    <row r="60" customFormat="false" ht="12.75" hidden="false" customHeight="false" outlineLevel="0" collapsed="false">
      <c r="A60" s="13" t="n">
        <v>431</v>
      </c>
      <c r="B60" s="13" t="n">
        <v>5000</v>
      </c>
      <c r="C60" s="13" t="n">
        <v>2525.600737</v>
      </c>
      <c r="D60" s="13" t="e">
        <f aca="false">p_hs(C60,(B60/1000))</f>
        <v>#VALUE!</v>
      </c>
    </row>
    <row r="61" customFormat="false" ht="12.75" hidden="false" customHeight="false" outlineLevel="0" collapsed="false">
      <c r="A61" s="13" t="n">
        <v>432</v>
      </c>
      <c r="B61" s="13" t="n">
        <v>5000</v>
      </c>
      <c r="C61" s="13" t="n">
        <v>2526.730671</v>
      </c>
      <c r="D61" s="13" t="e">
        <f aca="false">p_hs(C61,(B61/1000))</f>
        <v>#VALUE!</v>
      </c>
    </row>
    <row r="62" customFormat="false" ht="12.75" hidden="false" customHeight="false" outlineLevel="0" collapsed="false">
      <c r="A62" s="13" t="n">
        <v>433</v>
      </c>
      <c r="B62" s="13" t="n">
        <v>5000</v>
      </c>
      <c r="C62" s="13" t="n">
        <v>2527.862723</v>
      </c>
      <c r="D62" s="13" t="e">
        <f aca="false">p_hs(C62,(B62/1000))</f>
        <v>#VALUE!</v>
      </c>
    </row>
    <row r="63" customFormat="false" ht="12.75" hidden="false" customHeight="false" outlineLevel="0" collapsed="false">
      <c r="A63" s="13" t="n">
        <v>434</v>
      </c>
      <c r="B63" s="13" t="n">
        <v>5000</v>
      </c>
      <c r="C63" s="13" t="n">
        <v>2528.996931</v>
      </c>
      <c r="D63" s="13" t="e">
        <f aca="false">p_hs(C63,(B63/1000))</f>
        <v>#VALUE!</v>
      </c>
    </row>
    <row r="64" customFormat="false" ht="12.75" hidden="false" customHeight="false" outlineLevel="0" collapsed="false">
      <c r="A64" s="13" t="n">
        <v>435</v>
      </c>
      <c r="B64" s="13" t="n">
        <v>5000</v>
      </c>
      <c r="C64" s="13" t="n">
        <v>2530.133332</v>
      </c>
      <c r="D64" s="13" t="e">
        <f aca="false">p_hs(C64,(B64/1000))</f>
        <v>#VALUE!</v>
      </c>
    </row>
    <row r="65" customFormat="false" ht="12.75" hidden="false" customHeight="false" outlineLevel="0" collapsed="false">
      <c r="A65" s="13" t="n">
        <v>436</v>
      </c>
      <c r="B65" s="13" t="n">
        <v>5000</v>
      </c>
      <c r="C65" s="13" t="n">
        <v>2531.271964</v>
      </c>
      <c r="D65" s="13" t="e">
        <f aca="false">p_hs(C65,(B65/1000))</f>
        <v>#VALUE!</v>
      </c>
    </row>
    <row r="66" customFormat="false" ht="12.75" hidden="false" customHeight="false" outlineLevel="0" collapsed="false">
      <c r="A66" s="13" t="n">
        <v>437</v>
      </c>
      <c r="B66" s="13" t="n">
        <v>5000</v>
      </c>
      <c r="C66" s="13" t="n">
        <v>2532.412863</v>
      </c>
      <c r="D66" s="13" t="e">
        <f aca="false">p_hs(C66,(B66/1000))</f>
        <v>#VALUE!</v>
      </c>
    </row>
    <row r="67" customFormat="false" ht="12.75" hidden="false" customHeight="false" outlineLevel="0" collapsed="false">
      <c r="A67" s="13" t="n">
        <v>438</v>
      </c>
      <c r="B67" s="13" t="n">
        <v>5000</v>
      </c>
      <c r="C67" s="13" t="n">
        <v>2533.556067</v>
      </c>
      <c r="D67" s="13" t="e">
        <f aca="false">p_hs(C67,(B67/1000))</f>
        <v>#VALUE!</v>
      </c>
    </row>
    <row r="68" customFormat="false" ht="12.75" hidden="false" customHeight="false" outlineLevel="0" collapsed="false">
      <c r="A68" s="13" t="n">
        <v>439</v>
      </c>
      <c r="B68" s="13" t="n">
        <v>5000</v>
      </c>
      <c r="C68" s="13" t="n">
        <v>2534.69953</v>
      </c>
      <c r="D68" s="13" t="e">
        <f aca="false">p_hs(C68,(B68/1000))</f>
        <v>#VALUE!</v>
      </c>
    </row>
    <row r="69" customFormat="false" ht="12.75" hidden="false" customHeight="false" outlineLevel="0" collapsed="false">
      <c r="A69" s="13" t="n">
        <v>440</v>
      </c>
      <c r="B69" s="13" t="n">
        <v>5000</v>
      </c>
      <c r="C69" s="13" t="n">
        <v>2535.847383</v>
      </c>
      <c r="D69" s="13" t="e">
        <f aca="false">p_hs(C69,(B69/1000))</f>
        <v>#VALUE!</v>
      </c>
    </row>
    <row r="70" customFormat="false" ht="12.75" hidden="false" customHeight="false" outlineLevel="0" collapsed="false">
      <c r="A70" s="13" t="n">
        <v>441</v>
      </c>
      <c r="B70" s="13" t="n">
        <v>5000</v>
      </c>
      <c r="C70" s="13" t="n">
        <v>2536.997656</v>
      </c>
      <c r="D70" s="13" t="e">
        <f aca="false">p_hs(C70,(B70/1000))</f>
        <v>#VALUE!</v>
      </c>
    </row>
    <row r="71" customFormat="false" ht="12.75" hidden="false" customHeight="false" outlineLevel="0" collapsed="false">
      <c r="A71" s="13" t="n">
        <v>442</v>
      </c>
      <c r="B71" s="13" t="n">
        <v>5000</v>
      </c>
      <c r="C71" s="13" t="n">
        <v>2538.150388</v>
      </c>
      <c r="D71" s="13" t="e">
        <f aca="false">p_hs(C71,(B71/1000))</f>
        <v>#VALUE!</v>
      </c>
    </row>
    <row r="72" customFormat="false" ht="12.75" hidden="false" customHeight="false" outlineLevel="0" collapsed="false">
      <c r="A72" s="13" t="n">
        <v>443</v>
      </c>
      <c r="B72" s="13" t="n">
        <v>5000</v>
      </c>
      <c r="C72" s="13" t="n">
        <v>2539.305617</v>
      </c>
      <c r="D72" s="13" t="e">
        <f aca="false">p_hs(C72,(B72/1000))</f>
        <v>#VALUE!</v>
      </c>
    </row>
    <row r="73" customFormat="false" ht="12.75" hidden="false" customHeight="false" outlineLevel="0" collapsed="false">
      <c r="A73" s="13" t="n">
        <v>444</v>
      </c>
      <c r="B73" s="13" t="n">
        <v>5000</v>
      </c>
      <c r="C73" s="13" t="n">
        <v>2540.463381</v>
      </c>
      <c r="D73" s="13" t="e">
        <f aca="false">p_hs(C73,(B73/1000))</f>
        <v>#VALUE!</v>
      </c>
    </row>
    <row r="74" customFormat="false" ht="12.75" hidden="false" customHeight="false" outlineLevel="0" collapsed="false">
      <c r="A74" s="13" t="n">
        <v>445</v>
      </c>
      <c r="B74" s="13" t="n">
        <v>5000</v>
      </c>
      <c r="C74" s="13" t="n">
        <v>2541.623719</v>
      </c>
      <c r="D74" s="13" t="e">
        <f aca="false">p_hs(C74,(B74/1000))</f>
        <v>#VALUE!</v>
      </c>
    </row>
    <row r="75" customFormat="false" ht="12.75" hidden="false" customHeight="false" outlineLevel="0" collapsed="false">
      <c r="A75" s="13" t="n">
        <v>446</v>
      </c>
      <c r="B75" s="13" t="n">
        <v>5000</v>
      </c>
      <c r="C75" s="13" t="n">
        <v>2542.786669</v>
      </c>
      <c r="D75" s="13" t="e">
        <f aca="false">p_hs(C75,(B75/1000))</f>
        <v>#VALUE!</v>
      </c>
    </row>
    <row r="76" customFormat="false" ht="12.75" hidden="false" customHeight="false" outlineLevel="0" collapsed="false">
      <c r="A76" s="13" t="n">
        <v>447</v>
      </c>
      <c r="B76" s="13" t="n">
        <v>5000</v>
      </c>
      <c r="C76" s="13" t="n">
        <v>2543.95227</v>
      </c>
      <c r="D76" s="13" t="e">
        <f aca="false">p_hs(C76,(B76/1000))</f>
        <v>#VALUE!</v>
      </c>
    </row>
    <row r="77" customFormat="false" ht="12.75" hidden="false" customHeight="false" outlineLevel="0" collapsed="false">
      <c r="A77" s="13" t="n">
        <v>448</v>
      </c>
      <c r="B77" s="13" t="n">
        <v>5000</v>
      </c>
      <c r="C77" s="13" t="n">
        <v>2545.12056</v>
      </c>
      <c r="D77" s="13" t="e">
        <f aca="false">p_hs(C77,(B77/1000))</f>
        <v>#VALUE!</v>
      </c>
    </row>
    <row r="78" customFormat="false" ht="12.75" hidden="false" customHeight="false" outlineLevel="0" collapsed="false">
      <c r="A78" s="13" t="n">
        <v>449</v>
      </c>
      <c r="B78" s="13" t="n">
        <v>5000</v>
      </c>
      <c r="C78" s="13" t="n">
        <v>2546.291578</v>
      </c>
      <c r="D78" s="13" t="e">
        <f aca="false">p_hs(C78,(B78/1000))</f>
        <v>#VALUE!</v>
      </c>
    </row>
    <row r="79" customFormat="false" ht="12.75" hidden="false" customHeight="false" outlineLevel="0" collapsed="false">
      <c r="A79" s="13" t="n">
        <v>450</v>
      </c>
      <c r="B79" s="13" t="n">
        <v>5000</v>
      </c>
      <c r="C79" s="13" t="n">
        <v>2547.465362</v>
      </c>
      <c r="D79" s="13" t="e">
        <f aca="false">p_hs(C79,(B79/1000))</f>
        <v>#VALUE!</v>
      </c>
    </row>
    <row r="80" customFormat="false" ht="12.75" hidden="false" customHeight="false" outlineLevel="0" collapsed="false">
      <c r="A80" s="13" t="n">
        <v>451</v>
      </c>
      <c r="B80" s="13" t="n">
        <v>5000</v>
      </c>
      <c r="C80" s="13" t="n">
        <v>2548.641951</v>
      </c>
      <c r="D80" s="13" t="e">
        <f aca="false">p_hs(C80,(B80/1000))</f>
        <v>#VALUE!</v>
      </c>
    </row>
    <row r="81" customFormat="false" ht="12.75" hidden="false" customHeight="false" outlineLevel="0" collapsed="false">
      <c r="A81" s="13" t="n">
        <v>452</v>
      </c>
      <c r="B81" s="13" t="n">
        <v>5000</v>
      </c>
      <c r="C81" s="13" t="n">
        <v>2549.821384</v>
      </c>
      <c r="D81" s="13" t="e">
        <f aca="false">p_hs(C81,(B81/1000))</f>
        <v>#VALUE!</v>
      </c>
    </row>
    <row r="82" customFormat="false" ht="12.75" hidden="false" customHeight="false" outlineLevel="0" collapsed="false">
      <c r="A82" s="13" t="n">
        <v>453</v>
      </c>
      <c r="B82" s="13" t="n">
        <v>5000</v>
      </c>
      <c r="C82" s="13" t="n">
        <v>2551.003699</v>
      </c>
      <c r="D82" s="13" t="e">
        <f aca="false">p_hs(C82,(B82/1000))</f>
        <v>#VALUE!</v>
      </c>
    </row>
    <row r="83" customFormat="false" ht="12.75" hidden="false" customHeight="false" outlineLevel="0" collapsed="false">
      <c r="A83" s="13" t="n">
        <v>454</v>
      </c>
      <c r="B83" s="13" t="n">
        <v>5000</v>
      </c>
      <c r="C83" s="13" t="n">
        <v>2552.188936</v>
      </c>
      <c r="D83" s="13" t="e">
        <f aca="false">p_hs(C83,(B83/1000))</f>
        <v>#VALUE!</v>
      </c>
    </row>
    <row r="84" customFormat="false" ht="12.75" hidden="false" customHeight="false" outlineLevel="0" collapsed="false">
      <c r="A84" s="13" t="n">
        <v>455</v>
      </c>
      <c r="B84" s="13" t="n">
        <v>5000</v>
      </c>
      <c r="C84" s="13" t="n">
        <v>2553.377133</v>
      </c>
      <c r="D84" s="13" t="e">
        <f aca="false">p_hs(C84,(B84/1000))</f>
        <v>#VALUE!</v>
      </c>
    </row>
    <row r="85" customFormat="false" ht="12.75" hidden="false" customHeight="false" outlineLevel="0" collapsed="false">
      <c r="A85" s="13" t="n">
        <v>456</v>
      </c>
      <c r="B85" s="13" t="n">
        <v>5000</v>
      </c>
      <c r="C85" s="13" t="n">
        <v>2554.568328</v>
      </c>
      <c r="D85" s="13" t="e">
        <f aca="false">p_hs(C85,(B85/1000))</f>
        <v>#VALUE!</v>
      </c>
    </row>
    <row r="86" customFormat="false" ht="12.75" hidden="false" customHeight="false" outlineLevel="0" collapsed="false">
      <c r="A86" s="13" t="n">
        <v>457</v>
      </c>
      <c r="B86" s="13" t="n">
        <v>5000</v>
      </c>
      <c r="C86" s="13" t="n">
        <v>2555.762562</v>
      </c>
      <c r="D86" s="13" t="e">
        <f aca="false">p_hs(C86,(B86/1000))</f>
        <v>#VALUE!</v>
      </c>
    </row>
    <row r="87" customFormat="false" ht="12.75" hidden="false" customHeight="false" outlineLevel="0" collapsed="false">
      <c r="A87" s="13" t="n">
        <v>458</v>
      </c>
      <c r="B87" s="13" t="n">
        <v>5000</v>
      </c>
      <c r="C87" s="13" t="n">
        <v>2556.959872</v>
      </c>
      <c r="D87" s="13" t="e">
        <f aca="false">p_hs(C87,(B87/1000))</f>
        <v>#VALUE!</v>
      </c>
    </row>
    <row r="88" customFormat="false" ht="12.75" hidden="false" customHeight="false" outlineLevel="0" collapsed="false">
      <c r="A88" s="13" t="n">
        <v>459</v>
      </c>
      <c r="B88" s="13" t="n">
        <v>5000</v>
      </c>
      <c r="C88" s="13" t="n">
        <v>2558.160298</v>
      </c>
      <c r="D88" s="13" t="e">
        <f aca="false">p_hs(C88,(B88/1000))</f>
        <v>#VALUE!</v>
      </c>
    </row>
    <row r="89" customFormat="false" ht="12.75" hidden="false" customHeight="false" outlineLevel="0" collapsed="false">
      <c r="A89" s="13" t="n">
        <v>460</v>
      </c>
      <c r="B89" s="13" t="n">
        <v>5000</v>
      </c>
      <c r="C89" s="13" t="n">
        <v>2559.363879</v>
      </c>
      <c r="D89" s="13" t="e">
        <f aca="false">p_hs(C89,(B89/1000))</f>
        <v>#VALUE!</v>
      </c>
    </row>
    <row r="90" customFormat="false" ht="12.75" hidden="false" customHeight="false" outlineLevel="0" collapsed="false">
      <c r="A90" s="13" t="n">
        <v>461</v>
      </c>
      <c r="B90" s="13" t="n">
        <v>5000</v>
      </c>
      <c r="C90" s="13" t="n">
        <v>2560.570653</v>
      </c>
      <c r="D90" s="13" t="e">
        <f aca="false">p_hs(C90,(B90/1000))</f>
        <v>#VALUE!</v>
      </c>
    </row>
    <row r="91" customFormat="false" ht="12.75" hidden="false" customHeight="false" outlineLevel="0" collapsed="false">
      <c r="A91" s="13" t="n">
        <v>462</v>
      </c>
      <c r="B91" s="13" t="n">
        <v>5000</v>
      </c>
      <c r="C91" s="13" t="n">
        <v>2561.78066</v>
      </c>
      <c r="D91" s="13" t="e">
        <f aca="false">p_hs(C91,(B91/1000))</f>
        <v>#VALUE!</v>
      </c>
    </row>
    <row r="92" customFormat="false" ht="12.75" hidden="false" customHeight="false" outlineLevel="0" collapsed="false">
      <c r="A92" s="13" t="n">
        <v>463</v>
      </c>
      <c r="B92" s="13" t="n">
        <v>5000</v>
      </c>
      <c r="C92" s="13" t="n">
        <v>2562.993939</v>
      </c>
      <c r="D92" s="13" t="e">
        <f aca="false">p_hs(C92,(B92/1000))</f>
        <v>#VALUE!</v>
      </c>
    </row>
    <row r="93" customFormat="false" ht="12.75" hidden="false" customHeight="false" outlineLevel="0" collapsed="false">
      <c r="A93" s="13" t="n">
        <v>464</v>
      </c>
      <c r="B93" s="13" t="n">
        <v>5000</v>
      </c>
      <c r="C93" s="13" t="n">
        <v>2564.210528</v>
      </c>
      <c r="D93" s="13" t="e">
        <f aca="false">p_hs(C93,(B93/1000))</f>
        <v>#VALUE!</v>
      </c>
    </row>
    <row r="94" customFormat="false" ht="12.75" hidden="false" customHeight="false" outlineLevel="0" collapsed="false">
      <c r="A94" s="13" t="n">
        <v>465</v>
      </c>
      <c r="B94" s="13" t="n">
        <v>5000</v>
      </c>
      <c r="C94" s="13" t="n">
        <v>2565.430467</v>
      </c>
      <c r="D94" s="13" t="e">
        <f aca="false">p_hs(C94,(B94/1000))</f>
        <v>#VALUE!</v>
      </c>
    </row>
    <row r="95" customFormat="false" ht="12.75" hidden="false" customHeight="false" outlineLevel="0" collapsed="false">
      <c r="A95" s="13" t="n">
        <v>466</v>
      </c>
      <c r="B95" s="13" t="n">
        <v>5000</v>
      </c>
      <c r="C95" s="13" t="n">
        <v>2566.653794</v>
      </c>
      <c r="D95" s="13" t="e">
        <f aca="false">p_hs(C95,(B95/1000))</f>
        <v>#VALUE!</v>
      </c>
    </row>
    <row r="96" customFormat="false" ht="12.75" hidden="false" customHeight="false" outlineLevel="0" collapsed="false">
      <c r="A96" s="13" t="n">
        <v>467</v>
      </c>
      <c r="B96" s="13" t="n">
        <v>5000</v>
      </c>
      <c r="C96" s="13" t="n">
        <v>2567.880549</v>
      </c>
      <c r="D96" s="13" t="e">
        <f aca="false">p_hs(C96,(B96/1000))</f>
        <v>#VALUE!</v>
      </c>
    </row>
    <row r="97" customFormat="false" ht="12.75" hidden="false" customHeight="false" outlineLevel="0" collapsed="false">
      <c r="A97" s="13" t="n">
        <v>468</v>
      </c>
      <c r="B97" s="13" t="n">
        <v>5000</v>
      </c>
      <c r="C97" s="13" t="n">
        <v>2569.110771</v>
      </c>
      <c r="D97" s="13" t="e">
        <f aca="false">p_hs(C97,(B97/1000))</f>
        <v>#VALUE!</v>
      </c>
    </row>
    <row r="98" customFormat="false" ht="12.75" hidden="false" customHeight="false" outlineLevel="0" collapsed="false">
      <c r="A98" s="13" t="n">
        <v>469</v>
      </c>
      <c r="B98" s="13" t="n">
        <v>5000</v>
      </c>
      <c r="C98" s="13" t="n">
        <v>2570.344498</v>
      </c>
      <c r="D98" s="13" t="e">
        <f aca="false">p_hs(C98,(B98/1000))</f>
        <v>#VALUE!</v>
      </c>
    </row>
    <row r="99" customFormat="false" ht="12.75" hidden="false" customHeight="false" outlineLevel="0" collapsed="false">
      <c r="A99" s="13" t="n">
        <v>470</v>
      </c>
      <c r="B99" s="13" t="n">
        <v>5000</v>
      </c>
      <c r="C99" s="13" t="n">
        <v>2571.581771</v>
      </c>
      <c r="D99" s="13" t="e">
        <f aca="false">p_hs(C99,(B99/1000))</f>
        <v>#VALUE!</v>
      </c>
    </row>
    <row r="100" customFormat="false" ht="12.75" hidden="false" customHeight="false" outlineLevel="0" collapsed="false">
      <c r="A100" s="13" t="n">
        <v>471</v>
      </c>
      <c r="B100" s="13" t="n">
        <v>5000</v>
      </c>
      <c r="C100" s="13" t="n">
        <v>2572.822627</v>
      </c>
      <c r="D100" s="13" t="e">
        <f aca="false">p_hs(C100,(B100/1000))</f>
        <v>#VALUE!</v>
      </c>
    </row>
    <row r="101" customFormat="false" ht="12.75" hidden="false" customHeight="false" outlineLevel="0" collapsed="false">
      <c r="A101" s="13" t="n">
        <v>472</v>
      </c>
      <c r="B101" s="13" t="n">
        <v>5000</v>
      </c>
      <c r="C101" s="13" t="n">
        <v>2574.067105</v>
      </c>
      <c r="D101" s="13" t="e">
        <f aca="false">p_hs(C101,(B101/1000))</f>
        <v>#VALUE!</v>
      </c>
    </row>
    <row r="102" customFormat="false" ht="12.75" hidden="false" customHeight="false" outlineLevel="0" collapsed="false">
      <c r="A102" s="13" t="n">
        <v>473</v>
      </c>
      <c r="B102" s="13" t="n">
        <v>5000</v>
      </c>
      <c r="C102" s="13" t="n">
        <v>2575.315246</v>
      </c>
      <c r="D102" s="13" t="e">
        <f aca="false">p_hs(C102,(B102/1000))</f>
        <v>#VALUE!</v>
      </c>
    </row>
    <row r="103" customFormat="false" ht="12.75" hidden="false" customHeight="false" outlineLevel="0" collapsed="false">
      <c r="A103" s="13" t="n">
        <v>474</v>
      </c>
      <c r="B103" s="13" t="n">
        <v>5000</v>
      </c>
      <c r="C103" s="13" t="n">
        <v>2576.567088</v>
      </c>
      <c r="D103" s="13" t="e">
        <f aca="false">p_hs(C103,(B103/1000))</f>
        <v>#VALUE!</v>
      </c>
    </row>
    <row r="104" customFormat="false" ht="12.75" hidden="false" customHeight="false" outlineLevel="0" collapsed="false">
      <c r="A104" s="13" t="n">
        <v>475</v>
      </c>
      <c r="B104" s="13" t="n">
        <v>5000</v>
      </c>
      <c r="C104" s="13" t="n">
        <v>2577.822669</v>
      </c>
      <c r="D104" s="13" t="e">
        <f aca="false">p_hs(C104,(B104/1000))</f>
        <v>#VALUE!</v>
      </c>
    </row>
    <row r="105" customFormat="false" ht="12.75" hidden="false" customHeight="false" outlineLevel="0" collapsed="false">
      <c r="A105" s="13" t="n">
        <v>476</v>
      </c>
      <c r="B105" s="13" t="n">
        <v>5000</v>
      </c>
      <c r="C105" s="13" t="n">
        <v>2579.082029</v>
      </c>
      <c r="D105" s="13" t="e">
        <f aca="false">p_hs(C105,(B105/1000))</f>
        <v>#VALUE!</v>
      </c>
    </row>
    <row r="106" customFormat="false" ht="12.75" hidden="false" customHeight="false" outlineLevel="0" collapsed="false">
      <c r="A106" s="13" t="n">
        <v>477</v>
      </c>
      <c r="B106" s="13" t="n">
        <v>5000</v>
      </c>
      <c r="C106" s="13" t="n">
        <v>2580.345207</v>
      </c>
      <c r="D106" s="13" t="e">
        <f aca="false">p_hs(C106,(B106/1000))</f>
        <v>#VALUE!</v>
      </c>
    </row>
    <row r="107" customFormat="false" ht="12.75" hidden="false" customHeight="false" outlineLevel="0" collapsed="false">
      <c r="A107" s="13" t="n">
        <v>478</v>
      </c>
      <c r="B107" s="13" t="n">
        <v>5000</v>
      </c>
      <c r="C107" s="13" t="n">
        <v>2581.612242</v>
      </c>
      <c r="D107" s="13" t="e">
        <f aca="false">p_hs(C107,(B107/1000))</f>
        <v>#VALUE!</v>
      </c>
    </row>
    <row r="108" customFormat="false" ht="12.75" hidden="false" customHeight="false" outlineLevel="0" collapsed="false">
      <c r="A108" s="13" t="n">
        <v>479</v>
      </c>
      <c r="B108" s="13" t="n">
        <v>5000</v>
      </c>
      <c r="C108" s="13" t="n">
        <v>2582.883172</v>
      </c>
      <c r="D108" s="13" t="e">
        <f aca="false">p_hs(C108,(B108/1000))</f>
        <v>#VALUE!</v>
      </c>
    </row>
    <row r="109" customFormat="false" ht="12.75" hidden="false" customHeight="false" outlineLevel="0" collapsed="false">
      <c r="A109" s="13" t="n">
        <v>480</v>
      </c>
      <c r="B109" s="13" t="n">
        <v>5000</v>
      </c>
      <c r="C109" s="13" t="n">
        <v>2584.158037</v>
      </c>
      <c r="D109" s="13" t="e">
        <f aca="false">p_hs(C109,(B109/1000))</f>
        <v>#VALUE!</v>
      </c>
    </row>
    <row r="110" customFormat="false" ht="12.75" hidden="false" customHeight="false" outlineLevel="0" collapsed="false">
      <c r="A110" s="13" t="n">
        <v>481</v>
      </c>
      <c r="B110" s="13" t="n">
        <v>5000</v>
      </c>
      <c r="C110" s="13" t="n">
        <v>2585.436876</v>
      </c>
      <c r="D110" s="13" t="e">
        <f aca="false">p_hs(C110,(B110/1000))</f>
        <v>#VALUE!</v>
      </c>
    </row>
    <row r="111" customFormat="false" ht="12.75" hidden="false" customHeight="false" outlineLevel="0" collapsed="false">
      <c r="A111" s="13" t="n">
        <v>482</v>
      </c>
      <c r="B111" s="13" t="n">
        <v>5000</v>
      </c>
      <c r="C111" s="13" t="n">
        <v>2586.719727</v>
      </c>
      <c r="D111" s="13" t="e">
        <f aca="false">p_hs(C111,(B111/1000))</f>
        <v>#VALUE!</v>
      </c>
    </row>
    <row r="112" customFormat="false" ht="12.75" hidden="false" customHeight="false" outlineLevel="0" collapsed="false">
      <c r="A112" s="13" t="n">
        <v>483</v>
      </c>
      <c r="B112" s="13" t="n">
        <v>5000</v>
      </c>
      <c r="C112" s="13" t="n">
        <v>2588.006629</v>
      </c>
      <c r="D112" s="13" t="e">
        <f aca="false">p_hs(C112,(B112/1000))</f>
        <v>#VALUE!</v>
      </c>
    </row>
    <row r="113" customFormat="false" ht="12.75" hidden="false" customHeight="false" outlineLevel="0" collapsed="false">
      <c r="A113" s="13" t="n">
        <v>484</v>
      </c>
      <c r="B113" s="13" t="n">
        <v>5000</v>
      </c>
      <c r="C113" s="13" t="n">
        <v>2589.297621</v>
      </c>
      <c r="D113" s="13" t="e">
        <f aca="false">p_hs(C113,(B113/1000))</f>
        <v>#VALUE!</v>
      </c>
    </row>
    <row r="114" customFormat="false" ht="12.75" hidden="false" customHeight="false" outlineLevel="0" collapsed="false">
      <c r="A114" s="13" t="n">
        <v>485</v>
      </c>
      <c r="B114" s="13" t="n">
        <v>5000</v>
      </c>
      <c r="C114" s="13" t="n">
        <v>2590.592743</v>
      </c>
      <c r="D114" s="13" t="e">
        <f aca="false">p_hs(C114,(B114/1000))</f>
        <v>#VALUE!</v>
      </c>
    </row>
    <row r="115" customFormat="false" ht="12.75" hidden="false" customHeight="false" outlineLevel="0" collapsed="false">
      <c r="A115" s="13" t="n">
        <v>486</v>
      </c>
      <c r="B115" s="13" t="n">
        <v>5000</v>
      </c>
      <c r="C115" s="13" t="n">
        <v>2591.892043</v>
      </c>
      <c r="D115" s="13" t="e">
        <f aca="false">p_hs(C115,(B115/1000))</f>
        <v>#VALUE!</v>
      </c>
    </row>
    <row r="116" customFormat="false" ht="12.75" hidden="false" customHeight="false" outlineLevel="0" collapsed="false">
      <c r="A116" s="13" t="n">
        <v>487</v>
      </c>
      <c r="B116" s="13" t="n">
        <v>5000</v>
      </c>
      <c r="C116" s="13" t="n">
        <v>2593.195568</v>
      </c>
      <c r="D116" s="13" t="e">
        <f aca="false">p_hs(C116,(B116/1000))</f>
        <v>#VALUE!</v>
      </c>
    </row>
    <row r="117" customFormat="false" ht="12.75" hidden="false" customHeight="false" outlineLevel="0" collapsed="false">
      <c r="A117" s="13" t="n">
        <v>488</v>
      </c>
      <c r="B117" s="13" t="n">
        <v>5000</v>
      </c>
      <c r="C117" s="13" t="n">
        <v>2594.503329</v>
      </c>
      <c r="D117" s="13" t="e">
        <f aca="false">p_hs(C117,(B117/1000))</f>
        <v>#VALUE!</v>
      </c>
    </row>
    <row r="118" customFormat="false" ht="12.75" hidden="false" customHeight="false" outlineLevel="0" collapsed="false">
      <c r="A118" s="13" t="n">
        <v>489</v>
      </c>
      <c r="B118" s="13" t="n">
        <v>5000</v>
      </c>
      <c r="C118" s="13" t="n">
        <v>2595.815367</v>
      </c>
      <c r="D118" s="13" t="e">
        <f aca="false">p_hs(C118,(B118/1000))</f>
        <v>#VALUE!</v>
      </c>
    </row>
    <row r="119" customFormat="false" ht="12.75" hidden="false" customHeight="false" outlineLevel="0" collapsed="false">
      <c r="A119" s="13" t="n">
        <v>490</v>
      </c>
      <c r="B119" s="13" t="n">
        <v>5000</v>
      </c>
      <c r="C119" s="13" t="n">
        <v>2597.13172</v>
      </c>
      <c r="D119" s="13" t="e">
        <f aca="false">p_hs(C119,(B119/1000))</f>
        <v>#VALUE!</v>
      </c>
    </row>
    <row r="120" customFormat="false" ht="12.75" hidden="false" customHeight="false" outlineLevel="0" collapsed="false">
      <c r="A120" s="13" t="n">
        <v>491</v>
      </c>
      <c r="B120" s="13" t="n">
        <v>5000</v>
      </c>
      <c r="C120" s="13" t="n">
        <v>2598.45243</v>
      </c>
      <c r="D120" s="13" t="e">
        <f aca="false">p_hs(C120,(B120/1000))</f>
        <v>#VALUE!</v>
      </c>
    </row>
    <row r="121" customFormat="false" ht="12.75" hidden="false" customHeight="false" outlineLevel="0" collapsed="false">
      <c r="A121" s="13" t="n">
        <v>492</v>
      </c>
      <c r="B121" s="13" t="n">
        <v>5000</v>
      </c>
      <c r="C121" s="13" t="n">
        <v>2599.777536</v>
      </c>
      <c r="D121" s="13" t="e">
        <f aca="false">p_hs(C121,(B121/1000))</f>
        <v>#VALUE!</v>
      </c>
    </row>
    <row r="122" customFormat="false" ht="12.75" hidden="false" customHeight="false" outlineLevel="0" collapsed="false">
      <c r="A122" s="13" t="n">
        <v>493</v>
      </c>
      <c r="B122" s="13" t="n">
        <v>5000</v>
      </c>
      <c r="C122" s="13" t="n">
        <v>2601.107076</v>
      </c>
      <c r="D122" s="13" t="e">
        <f aca="false">p_hs(C122,(B122/1000))</f>
        <v>#VALUE!</v>
      </c>
    </row>
    <row r="123" customFormat="false" ht="12.75" hidden="false" customHeight="false" outlineLevel="0" collapsed="false">
      <c r="A123" s="13" t="n">
        <v>494</v>
      </c>
      <c r="B123" s="13" t="n">
        <v>5000</v>
      </c>
      <c r="C123" s="13" t="n">
        <v>2602.441092</v>
      </c>
      <c r="D123" s="13" t="e">
        <f aca="false">p_hs(C123,(B123/1000))</f>
        <v>#VALUE!</v>
      </c>
    </row>
    <row r="124" customFormat="false" ht="12.75" hidden="false" customHeight="false" outlineLevel="0" collapsed="false">
      <c r="A124" s="13" t="n">
        <v>495</v>
      </c>
      <c r="B124" s="13" t="n">
        <v>5000</v>
      </c>
      <c r="C124" s="13" t="n">
        <v>2603.779621</v>
      </c>
      <c r="D124" s="13" t="e">
        <f aca="false">p_hs(C124,(B124/1000))</f>
        <v>#VALUE!</v>
      </c>
    </row>
    <row r="125" customFormat="false" ht="12.75" hidden="false" customHeight="false" outlineLevel="0" collapsed="false">
      <c r="A125" s="13" t="n">
        <v>496</v>
      </c>
      <c r="B125" s="13" t="n">
        <v>5000</v>
      </c>
      <c r="C125" s="13" t="n">
        <v>2605.122704</v>
      </c>
      <c r="D125" s="13" t="e">
        <f aca="false">p_hs(C125,(B125/1000))</f>
        <v>#VALUE!</v>
      </c>
    </row>
    <row r="126" customFormat="false" ht="12.75" hidden="false" customHeight="false" outlineLevel="0" collapsed="false">
      <c r="A126" s="13" t="n">
        <v>497</v>
      </c>
      <c r="B126" s="13" t="n">
        <v>5000</v>
      </c>
      <c r="C126" s="13" t="n">
        <v>2606.47038</v>
      </c>
      <c r="D126" s="13" t="e">
        <f aca="false">p_hs(C126,(B126/1000))</f>
        <v>#VALUE!</v>
      </c>
    </row>
    <row r="127" customFormat="false" ht="12.75" hidden="false" customHeight="false" outlineLevel="0" collapsed="false">
      <c r="A127" s="13" t="n">
        <v>498</v>
      </c>
      <c r="B127" s="13" t="n">
        <v>5000</v>
      </c>
      <c r="C127" s="13" t="n">
        <v>2607.822686</v>
      </c>
      <c r="D127" s="13" t="e">
        <f aca="false">p_hs(C127,(B127/1000))</f>
        <v>#VALUE!</v>
      </c>
    </row>
    <row r="128" customFormat="false" ht="12.75" hidden="false" customHeight="false" outlineLevel="0" collapsed="false">
      <c r="A128" s="13" t="n">
        <v>499</v>
      </c>
      <c r="B128" s="13" t="n">
        <v>5000</v>
      </c>
      <c r="C128" s="13" t="n">
        <v>2609.179663</v>
      </c>
      <c r="D128" s="13" t="e">
        <f aca="false">p_hs(C128,(B128/1000))</f>
        <v>#VALUE!</v>
      </c>
    </row>
    <row r="129" customFormat="false" ht="12.75" hidden="false" customHeight="false" outlineLevel="0" collapsed="false">
      <c r="A129" s="13" t="n">
        <v>500</v>
      </c>
      <c r="B129" s="13" t="n">
        <v>5000</v>
      </c>
      <c r="C129" s="13" t="n">
        <v>2610.541349</v>
      </c>
      <c r="D129" s="13" t="e">
        <f aca="false">p_hs(C129,(B129/1000))</f>
        <v>#VALUE!</v>
      </c>
    </row>
    <row r="130" customFormat="false" ht="12.75" hidden="false" customHeight="false" outlineLevel="0" collapsed="false">
      <c r="A130" s="13" t="n">
        <v>501</v>
      </c>
      <c r="B130" s="13" t="n">
        <v>5000</v>
      </c>
      <c r="C130" s="13" t="n">
        <v>2611.907783</v>
      </c>
      <c r="D130" s="13" t="e">
        <f aca="false">p_hs(C130,(B130/1000))</f>
        <v>#VALUE!</v>
      </c>
    </row>
    <row r="131" customFormat="false" ht="12.75" hidden="false" customHeight="false" outlineLevel="0" collapsed="false">
      <c r="A131" s="13" t="n">
        <v>502</v>
      </c>
      <c r="B131" s="13" t="n">
        <v>5000</v>
      </c>
      <c r="C131" s="13" t="n">
        <v>2613.279002</v>
      </c>
      <c r="D131" s="13" t="e">
        <f aca="false">p_hs(C131,(B131/1000))</f>
        <v>#VALUE!</v>
      </c>
    </row>
    <row r="132" customFormat="false" ht="12.75" hidden="false" customHeight="false" outlineLevel="0" collapsed="false">
      <c r="A132" s="13" t="n">
        <v>503</v>
      </c>
      <c r="B132" s="13" t="n">
        <v>5000</v>
      </c>
      <c r="C132" s="13" t="n">
        <v>2615.046866</v>
      </c>
      <c r="D132" s="13" t="e">
        <f aca="false">p_hs(C132,(B132/1000))</f>
        <v>#VALUE!</v>
      </c>
    </row>
    <row r="133" customFormat="false" ht="12.75" hidden="false" customHeight="false" outlineLevel="0" collapsed="false">
      <c r="A133" s="13" t="n">
        <v>504</v>
      </c>
      <c r="B133" s="13" t="n">
        <v>5000</v>
      </c>
      <c r="C133" s="13" t="n">
        <v>2616.035951</v>
      </c>
      <c r="D133" s="13" t="e">
        <f aca="false">p_hs(C133,(B133/1000))</f>
        <v>#VALUE!</v>
      </c>
    </row>
    <row r="134" customFormat="false" ht="12.75" hidden="false" customHeight="false" outlineLevel="0" collapsed="false">
      <c r="A134" s="13" t="n">
        <v>505</v>
      </c>
      <c r="B134" s="13" t="n">
        <v>5000</v>
      </c>
      <c r="C134" s="13" t="n">
        <v>2617.421756</v>
      </c>
      <c r="D134" s="13" t="e">
        <f aca="false">p_hs(C134,(B134/1000))</f>
        <v>#VALUE!</v>
      </c>
    </row>
    <row r="135" customFormat="false" ht="12.75" hidden="false" customHeight="false" outlineLevel="0" collapsed="false">
      <c r="A135" s="13" t="n">
        <v>506</v>
      </c>
      <c r="B135" s="13" t="n">
        <v>5000</v>
      </c>
      <c r="C135" s="13" t="n">
        <v>2618.8125</v>
      </c>
      <c r="D135" s="13" t="e">
        <f aca="false">p_hs(C135,(B135/1000))</f>
        <v>#VALUE!</v>
      </c>
    </row>
    <row r="136" customFormat="false" ht="12.75" hidden="false" customHeight="false" outlineLevel="0" collapsed="false">
      <c r="A136" s="13" t="n">
        <v>507</v>
      </c>
      <c r="B136" s="13" t="n">
        <v>5000</v>
      </c>
      <c r="C136" s="13" t="n">
        <v>2620.20822</v>
      </c>
      <c r="D136" s="13" t="e">
        <f aca="false">p_hs(C136,(B136/1000))</f>
        <v>#VALUE!</v>
      </c>
    </row>
    <row r="137" customFormat="false" ht="12.75" hidden="false" customHeight="false" outlineLevel="0" collapsed="false">
      <c r="A137" s="13" t="n">
        <v>508</v>
      </c>
      <c r="B137" s="13" t="n">
        <v>5000</v>
      </c>
      <c r="C137" s="13" t="n">
        <v>2621.608952</v>
      </c>
      <c r="D137" s="13" t="e">
        <f aca="false">p_hs(C137,(B137/1000))</f>
        <v>#VALUE!</v>
      </c>
    </row>
    <row r="138" customFormat="false" ht="12.75" hidden="false" customHeight="false" outlineLevel="0" collapsed="false">
      <c r="A138" s="13" t="n">
        <v>509</v>
      </c>
      <c r="B138" s="13" t="n">
        <v>5000</v>
      </c>
      <c r="C138" s="13" t="n">
        <v>2623.014736</v>
      </c>
      <c r="D138" s="13" t="e">
        <f aca="false">p_hs(C138,(B138/1000))</f>
        <v>#VALUE!</v>
      </c>
    </row>
    <row r="139" customFormat="false" ht="12.75" hidden="false" customHeight="false" outlineLevel="0" collapsed="false">
      <c r="A139" s="13" t="n">
        <v>510</v>
      </c>
      <c r="B139" s="13" t="n">
        <v>5000</v>
      </c>
      <c r="C139" s="13" t="n">
        <v>2624.425607</v>
      </c>
      <c r="D139" s="13" t="e">
        <f aca="false">p_hs(C139,(B139/1000))</f>
        <v>#VALUE!</v>
      </c>
    </row>
    <row r="140" customFormat="false" ht="12.75" hidden="false" customHeight="false" outlineLevel="0" collapsed="false">
      <c r="A140" s="13" t="n">
        <v>511</v>
      </c>
      <c r="B140" s="13" t="n">
        <v>5000</v>
      </c>
      <c r="C140" s="13" t="n">
        <v>2625.841604</v>
      </c>
      <c r="D140" s="13" t="e">
        <f aca="false">p_hs(C140,(B140/1000))</f>
        <v>#VALUE!</v>
      </c>
    </row>
    <row r="141" customFormat="false" ht="12.75" hidden="false" customHeight="false" outlineLevel="0" collapsed="false">
      <c r="A141" s="13" t="n">
        <v>512</v>
      </c>
      <c r="B141" s="13" t="n">
        <v>5000</v>
      </c>
      <c r="C141" s="13" t="n">
        <v>2627.262762</v>
      </c>
      <c r="D141" s="13" t="e">
        <f aca="false">p_hs(C141,(B141/1000))</f>
        <v>#VALUE!</v>
      </c>
    </row>
    <row r="142" customFormat="false" ht="12.75" hidden="false" customHeight="false" outlineLevel="0" collapsed="false">
      <c r="A142" s="13" t="n">
        <v>513</v>
      </c>
      <c r="B142" s="13" t="n">
        <v>5000</v>
      </c>
      <c r="C142" s="13" t="n">
        <v>2628.689119</v>
      </c>
      <c r="D142" s="13" t="e">
        <f aca="false">p_hs(C142,(B142/1000))</f>
        <v>#VALUE!</v>
      </c>
    </row>
    <row r="143" customFormat="false" ht="12.75" hidden="false" customHeight="false" outlineLevel="0" collapsed="false">
      <c r="A143" s="13" t="n">
        <v>514</v>
      </c>
      <c r="B143" s="13" t="n">
        <v>5000</v>
      </c>
      <c r="C143" s="13" t="n">
        <v>2630.120711</v>
      </c>
      <c r="D143" s="13" t="e">
        <f aca="false">p_hs(C143,(B143/1000))</f>
        <v>#VALUE!</v>
      </c>
    </row>
    <row r="144" customFormat="false" ht="12.75" hidden="false" customHeight="false" outlineLevel="0" collapsed="false">
      <c r="A144" s="13" t="n">
        <v>515</v>
      </c>
      <c r="B144" s="13" t="n">
        <v>5000</v>
      </c>
      <c r="C144" s="13" t="n">
        <v>2631.557575</v>
      </c>
      <c r="D144" s="13" t="e">
        <f aca="false">p_hs(C144,(B144/1000))</f>
        <v>#VALUE!</v>
      </c>
    </row>
    <row r="145" customFormat="false" ht="12.75" hidden="false" customHeight="false" outlineLevel="0" collapsed="false">
      <c r="A145" s="13" t="n">
        <v>516</v>
      </c>
      <c r="B145" s="13" t="n">
        <v>5000</v>
      </c>
      <c r="C145" s="13" t="n">
        <v>2632.999747</v>
      </c>
      <c r="D145" s="13" t="e">
        <f aca="false">p_hs(C145,(B145/1000))</f>
        <v>#VALUE!</v>
      </c>
    </row>
    <row r="146" customFormat="false" ht="12.75" hidden="false" customHeight="false" outlineLevel="0" collapsed="false">
      <c r="A146" s="13" t="n">
        <v>517</v>
      </c>
      <c r="B146" s="13" t="n">
        <v>5000</v>
      </c>
      <c r="C146" s="13" t="n">
        <v>2634.447263</v>
      </c>
      <c r="D146" s="13" t="e">
        <f aca="false">p_hs(C146,(B146/1000))</f>
        <v>#VALUE!</v>
      </c>
    </row>
    <row r="147" customFormat="false" ht="12.75" hidden="false" customHeight="false" outlineLevel="0" collapsed="false">
      <c r="A147" s="13" t="n">
        <v>518</v>
      </c>
      <c r="B147" s="13" t="n">
        <v>5000</v>
      </c>
      <c r="C147" s="13" t="n">
        <v>2635.900159</v>
      </c>
      <c r="D147" s="13" t="e">
        <f aca="false">p_hs(C147,(B147/1000))</f>
        <v>#VALUE!</v>
      </c>
    </row>
    <row r="148" customFormat="false" ht="12.75" hidden="false" customHeight="false" outlineLevel="0" collapsed="false">
      <c r="A148" s="13" t="n">
        <v>519</v>
      </c>
      <c r="B148" s="13" t="n">
        <v>5000</v>
      </c>
      <c r="C148" s="13" t="n">
        <v>2637.358472</v>
      </c>
      <c r="D148" s="13" t="e">
        <f aca="false">p_hs(C148,(B148/1000))</f>
        <v>#VALUE!</v>
      </c>
    </row>
    <row r="149" customFormat="false" ht="12.75" hidden="false" customHeight="false" outlineLevel="0" collapsed="false">
      <c r="A149" s="13" t="n">
        <v>520</v>
      </c>
      <c r="B149" s="13" t="n">
        <v>5000</v>
      </c>
      <c r="C149" s="13" t="n">
        <v>2638.822235</v>
      </c>
      <c r="D149" s="13" t="e">
        <f aca="false">p_hs(C149,(B149/1000))</f>
        <v>#VALUE!</v>
      </c>
    </row>
    <row r="150" customFormat="false" ht="12.75" hidden="false" customHeight="false" outlineLevel="0" collapsed="false">
      <c r="A150" s="13" t="n">
        <v>521</v>
      </c>
      <c r="B150" s="13" t="n">
        <v>5000</v>
      </c>
      <c r="C150" s="13" t="n">
        <v>2640.291495</v>
      </c>
      <c r="D150" s="13" t="e">
        <f aca="false">p_hs(C150,(B150/1000))</f>
        <v>#VALUE!</v>
      </c>
    </row>
    <row r="151" customFormat="false" ht="12.75" hidden="false" customHeight="false" outlineLevel="0" collapsed="false">
      <c r="A151" s="13" t="n">
        <v>522</v>
      </c>
      <c r="B151" s="13" t="n">
        <v>5000</v>
      </c>
      <c r="C151" s="13" t="n">
        <v>2641.766323</v>
      </c>
      <c r="D151" s="13" t="e">
        <f aca="false">p_hs(C151,(B151/1000))</f>
        <v>#VALUE!</v>
      </c>
    </row>
    <row r="152" customFormat="false" ht="12.75" hidden="false" customHeight="false" outlineLevel="0" collapsed="false">
      <c r="A152" s="13" t="n">
        <v>523</v>
      </c>
      <c r="B152" s="13" t="n">
        <v>5000</v>
      </c>
      <c r="C152" s="13" t="n">
        <v>2643.246724</v>
      </c>
      <c r="D152" s="13" t="e">
        <f aca="false">p_hs(C152,(B152/1000))</f>
        <v>#VALUE!</v>
      </c>
    </row>
    <row r="153" customFormat="false" ht="12.75" hidden="false" customHeight="false" outlineLevel="0" collapsed="false">
      <c r="A153" s="13" t="n">
        <v>524</v>
      </c>
      <c r="B153" s="13" t="n">
        <v>5000</v>
      </c>
      <c r="C153" s="13" t="n">
        <v>2644.732733</v>
      </c>
      <c r="D153" s="13" t="e">
        <f aca="false">p_hs(C153,(B153/1000))</f>
        <v>#VALUE!</v>
      </c>
    </row>
    <row r="154" customFormat="false" ht="12.75" hidden="false" customHeight="false" outlineLevel="0" collapsed="false">
      <c r="A154" s="13" t="n">
        <v>525</v>
      </c>
      <c r="B154" s="13" t="n">
        <v>5000</v>
      </c>
      <c r="C154" s="13" t="n">
        <v>2646.224389</v>
      </c>
      <c r="D154" s="13" t="e">
        <f aca="false">p_hs(C154,(B154/1000))</f>
        <v>#VALUE!</v>
      </c>
    </row>
    <row r="155" customFormat="false" ht="12.75" hidden="false" customHeight="false" outlineLevel="0" collapsed="false">
      <c r="A155" s="13" t="n">
        <v>526</v>
      </c>
      <c r="B155" s="13" t="n">
        <v>5000</v>
      </c>
      <c r="C155" s="13" t="n">
        <v>2647.721727</v>
      </c>
      <c r="D155" s="13" t="e">
        <f aca="false">p_hs(C155,(B155/1000))</f>
        <v>#VALUE!</v>
      </c>
    </row>
    <row r="156" customFormat="false" ht="12.75" hidden="false" customHeight="false" outlineLevel="0" collapsed="false">
      <c r="A156" s="13" t="n">
        <v>527</v>
      </c>
      <c r="B156" s="13" t="n">
        <v>5000</v>
      </c>
      <c r="C156" s="13" t="n">
        <v>2649.224785</v>
      </c>
      <c r="D156" s="13" t="e">
        <f aca="false">p_hs(C156,(B156/1000))</f>
        <v>#VALUE!</v>
      </c>
    </row>
    <row r="157" customFormat="false" ht="12.75" hidden="false" customHeight="false" outlineLevel="0" collapsed="false">
      <c r="A157" s="13" t="n">
        <v>528</v>
      </c>
      <c r="B157" s="13" t="n">
        <v>5000</v>
      </c>
      <c r="C157" s="13" t="n">
        <v>2650.733598</v>
      </c>
      <c r="D157" s="13" t="e">
        <f aca="false">p_hs(C157,(B157/1000))</f>
        <v>#VALUE!</v>
      </c>
    </row>
    <row r="158" customFormat="false" ht="12.75" hidden="false" customHeight="false" outlineLevel="0" collapsed="false">
      <c r="A158" s="13" t="n">
        <v>529</v>
      </c>
      <c r="B158" s="13" t="n">
        <v>5000</v>
      </c>
      <c r="C158" s="13" t="n">
        <v>2652.248204</v>
      </c>
      <c r="D158" s="13" t="e">
        <f aca="false">p_hs(C158,(B158/1000))</f>
        <v>#VALUE!</v>
      </c>
    </row>
    <row r="159" customFormat="false" ht="12.75" hidden="false" customHeight="false" outlineLevel="0" collapsed="false">
      <c r="A159" s="13" t="n">
        <v>530</v>
      </c>
      <c r="B159" s="13" t="n">
        <v>5000</v>
      </c>
      <c r="C159" s="13" t="n">
        <v>2653.768639</v>
      </c>
      <c r="D159" s="13" t="e">
        <f aca="false">p_hs(C159,(B159/1000))</f>
        <v>#VALUE!</v>
      </c>
    </row>
    <row r="160" customFormat="false" ht="12.75" hidden="false" customHeight="false" outlineLevel="0" collapsed="false">
      <c r="A160" s="13" t="n">
        <v>531</v>
      </c>
      <c r="B160" s="13" t="n">
        <v>5000</v>
      </c>
      <c r="C160" s="13" t="n">
        <v>2655.294939</v>
      </c>
      <c r="D160" s="13" t="e">
        <f aca="false">p_hs(C160,(B160/1000))</f>
        <v>#VALUE!</v>
      </c>
    </row>
    <row r="161" customFormat="false" ht="12.75" hidden="false" customHeight="false" outlineLevel="0" collapsed="false">
      <c r="A161" s="13" t="n">
        <v>532</v>
      </c>
      <c r="B161" s="13" t="n">
        <v>5000</v>
      </c>
      <c r="C161" s="13" t="n">
        <v>2656.82714</v>
      </c>
      <c r="D161" s="13" t="e">
        <f aca="false">p_hs(C161,(B161/1000))</f>
        <v>#VALUE!</v>
      </c>
    </row>
    <row r="162" customFormat="false" ht="12.75" hidden="false" customHeight="false" outlineLevel="0" collapsed="false">
      <c r="A162" s="13" t="n">
        <v>533</v>
      </c>
      <c r="B162" s="13" t="n">
        <v>5000</v>
      </c>
      <c r="C162" s="13" t="n">
        <v>2658.365279</v>
      </c>
      <c r="D162" s="13" t="e">
        <f aca="false">p_hs(C162,(B162/1000))</f>
        <v>#VALUE!</v>
      </c>
    </row>
    <row r="163" customFormat="false" ht="12.75" hidden="false" customHeight="false" outlineLevel="0" collapsed="false">
      <c r="A163" s="13" t="n">
        <v>534</v>
      </c>
      <c r="B163" s="13" t="n">
        <v>5000</v>
      </c>
      <c r="C163" s="13" t="n">
        <v>2659.909392</v>
      </c>
      <c r="D163" s="13" t="e">
        <f aca="false">p_hs(C163,(B163/1000))</f>
        <v>#VALUE!</v>
      </c>
    </row>
    <row r="164" customFormat="false" ht="12.75" hidden="false" customHeight="false" outlineLevel="0" collapsed="false">
      <c r="A164" s="13" t="n">
        <v>535</v>
      </c>
      <c r="B164" s="13" t="n">
        <v>5000</v>
      </c>
      <c r="C164" s="13" t="n">
        <v>2661.459515</v>
      </c>
      <c r="D164" s="13" t="e">
        <f aca="false">p_hs(C164,(B164/1000))</f>
        <v>#VALUE!</v>
      </c>
    </row>
    <row r="165" customFormat="false" ht="12.75" hidden="false" customHeight="false" outlineLevel="0" collapsed="false">
      <c r="A165" s="13" t="n">
        <v>536</v>
      </c>
      <c r="B165" s="13" t="n">
        <v>5000</v>
      </c>
      <c r="C165" s="13" t="n">
        <v>2663.015684</v>
      </c>
      <c r="D165" s="13" t="e">
        <f aca="false">p_hs(C165,(B165/1000))</f>
        <v>#VALUE!</v>
      </c>
    </row>
    <row r="166" customFormat="false" ht="12.75" hidden="false" customHeight="false" outlineLevel="0" collapsed="false">
      <c r="A166" s="13" t="n">
        <v>537</v>
      </c>
      <c r="B166" s="13" t="n">
        <v>5000</v>
      </c>
      <c r="C166" s="13" t="n">
        <v>2664.577934</v>
      </c>
      <c r="D166" s="13" t="e">
        <f aca="false">p_hs(C166,(B166/1000))</f>
        <v>#VALUE!</v>
      </c>
    </row>
    <row r="167" customFormat="false" ht="12.75" hidden="false" customHeight="false" outlineLevel="0" collapsed="false">
      <c r="A167" s="13" t="n">
        <v>538</v>
      </c>
      <c r="B167" s="13" t="n">
        <v>5000</v>
      </c>
      <c r="C167" s="13" t="n">
        <v>2666.146303</v>
      </c>
      <c r="D167" s="13" t="e">
        <f aca="false">p_hs(C167,(B167/1000))</f>
        <v>#VALUE!</v>
      </c>
    </row>
    <row r="168" customFormat="false" ht="12.75" hidden="false" customHeight="false" outlineLevel="0" collapsed="false">
      <c r="A168" s="13" t="n">
        <v>539</v>
      </c>
      <c r="B168" s="13" t="n">
        <v>5000</v>
      </c>
      <c r="C168" s="13" t="n">
        <v>2667.720825</v>
      </c>
      <c r="D168" s="13" t="e">
        <f aca="false">p_hs(C168,(B168/1000))</f>
        <v>#VALUE!</v>
      </c>
    </row>
    <row r="169" customFormat="false" ht="12.75" hidden="false" customHeight="false" outlineLevel="0" collapsed="false">
      <c r="A169" s="13" t="n">
        <v>540</v>
      </c>
      <c r="B169" s="13" t="n">
        <v>5000</v>
      </c>
      <c r="C169" s="13" t="n">
        <v>2669.301537</v>
      </c>
      <c r="D169" s="13" t="e">
        <f aca="false">p_hs(C169,(B169/1000))</f>
        <v>#VALUE!</v>
      </c>
    </row>
    <row r="170" customFormat="false" ht="12.75" hidden="false" customHeight="false" outlineLevel="0" collapsed="false">
      <c r="A170" s="13" t="n">
        <v>541</v>
      </c>
      <c r="B170" s="13" t="n">
        <v>5000</v>
      </c>
      <c r="C170" s="13" t="n">
        <v>2670.888473</v>
      </c>
      <c r="D170" s="13" t="e">
        <f aca="false">p_hs(C170,(B170/1000))</f>
        <v>#VALUE!</v>
      </c>
    </row>
    <row r="171" customFormat="false" ht="12.75" hidden="false" customHeight="false" outlineLevel="0" collapsed="false">
      <c r="A171" s="13" t="n">
        <v>542</v>
      </c>
      <c r="B171" s="13" t="n">
        <v>5000</v>
      </c>
      <c r="C171" s="13" t="n">
        <v>2672.48167</v>
      </c>
      <c r="D171" s="13" t="e">
        <f aca="false">p_hs(C171,(B171/1000))</f>
        <v>#VALUE!</v>
      </c>
    </row>
    <row r="172" customFormat="false" ht="12.75" hidden="false" customHeight="false" outlineLevel="0" collapsed="false">
      <c r="A172" s="13" t="n">
        <v>543</v>
      </c>
      <c r="B172" s="13" t="n">
        <v>5000</v>
      </c>
      <c r="C172" s="13" t="n">
        <v>2674.081164</v>
      </c>
      <c r="D172" s="13" t="e">
        <f aca="false">p_hs(C172,(B172/1000))</f>
        <v>#VALUE!</v>
      </c>
    </row>
    <row r="173" customFormat="false" ht="12.75" hidden="false" customHeight="false" outlineLevel="0" collapsed="false">
      <c r="A173" s="13" t="n">
        <v>544</v>
      </c>
      <c r="B173" s="13" t="n">
        <v>5000</v>
      </c>
      <c r="C173" s="13" t="n">
        <v>2675.686989</v>
      </c>
      <c r="D173" s="13" t="e">
        <f aca="false">p_hs(C173,(B173/1000))</f>
        <v>#VALUE!</v>
      </c>
    </row>
    <row r="174" customFormat="false" ht="12.75" hidden="false" customHeight="false" outlineLevel="0" collapsed="false">
      <c r="A174" s="13" t="n">
        <v>545</v>
      </c>
      <c r="B174" s="13" t="n">
        <v>5000</v>
      </c>
      <c r="C174" s="13" t="n">
        <v>2677.299181</v>
      </c>
      <c r="D174" s="13" t="e">
        <f aca="false">p_hs(C174,(B174/1000))</f>
        <v>#VALUE!</v>
      </c>
    </row>
    <row r="175" customFormat="false" ht="12.75" hidden="false" customHeight="false" outlineLevel="0" collapsed="false">
      <c r="A175" s="13" t="n">
        <v>546</v>
      </c>
      <c r="B175" s="13" t="n">
        <v>5000</v>
      </c>
      <c r="C175" s="13" t="n">
        <v>2678.917775</v>
      </c>
      <c r="D175" s="13" t="e">
        <f aca="false">p_hs(C175,(B175/1000))</f>
        <v>#VALUE!</v>
      </c>
    </row>
    <row r="176" customFormat="false" ht="12.75" hidden="false" customHeight="false" outlineLevel="0" collapsed="false">
      <c r="A176" s="13" t="n">
        <v>547</v>
      </c>
      <c r="B176" s="13" t="n">
        <v>5000</v>
      </c>
      <c r="C176" s="13" t="n">
        <v>2680.542808</v>
      </c>
      <c r="D176" s="13" t="e">
        <f aca="false">p_hs(C176,(B176/1000))</f>
        <v>#VALUE!</v>
      </c>
    </row>
    <row r="177" customFormat="false" ht="12.75" hidden="false" customHeight="false" outlineLevel="0" collapsed="false">
      <c r="A177" s="13" t="n">
        <v>548</v>
      </c>
      <c r="B177" s="13" t="n">
        <v>5000</v>
      </c>
      <c r="C177" s="13" t="n">
        <v>2682.174313</v>
      </c>
      <c r="D177" s="13" t="e">
        <f aca="false">p_hs(C177,(B177/1000))</f>
        <v>#VALUE!</v>
      </c>
    </row>
    <row r="178" customFormat="false" ht="12.75" hidden="false" customHeight="false" outlineLevel="0" collapsed="false">
      <c r="A178" s="13" t="n">
        <v>549</v>
      </c>
      <c r="B178" s="13" t="n">
        <v>5000</v>
      </c>
      <c r="C178" s="13" t="n">
        <v>2683.812326</v>
      </c>
      <c r="D178" s="13" t="e">
        <f aca="false">p_hs(C178,(B178/1000))</f>
        <v>#VALUE!</v>
      </c>
    </row>
    <row r="179" customFormat="false" ht="12.75" hidden="false" customHeight="false" outlineLevel="0" collapsed="false">
      <c r="A179" s="13" t="n">
        <v>550</v>
      </c>
      <c r="B179" s="13" t="n">
        <v>5000</v>
      </c>
      <c r="C179" s="13" t="n">
        <v>2685.456883</v>
      </c>
      <c r="D179" s="13" t="e">
        <f aca="false">p_hs(C179,(B179/1000))</f>
        <v>#VALUE!</v>
      </c>
    </row>
    <row r="180" customFormat="false" ht="12.75" hidden="false" customHeight="false" outlineLevel="0" collapsed="false">
      <c r="A180" s="13" t="n">
        <v>551</v>
      </c>
      <c r="B180" s="13" t="n">
        <v>5000</v>
      </c>
      <c r="C180" s="13" t="n">
        <v>2687.108018</v>
      </c>
      <c r="D180" s="13" t="e">
        <f aca="false">p_hs(C180,(B180/1000))</f>
        <v>#VALUE!</v>
      </c>
    </row>
    <row r="181" customFormat="false" ht="12.75" hidden="false" customHeight="false" outlineLevel="0" collapsed="false">
      <c r="A181" s="13" t="n">
        <v>552</v>
      </c>
      <c r="B181" s="13" t="n">
        <v>5000</v>
      </c>
      <c r="C181" s="13" t="n">
        <v>2688.765767</v>
      </c>
      <c r="D181" s="13" t="e">
        <f aca="false">p_hs(C181,(B181/1000))</f>
        <v>#VALUE!</v>
      </c>
    </row>
    <row r="182" customFormat="false" ht="12.75" hidden="false" customHeight="false" outlineLevel="0" collapsed="false">
      <c r="A182" s="13" t="n">
        <v>553</v>
      </c>
      <c r="B182" s="13" t="n">
        <v>5000</v>
      </c>
      <c r="C182" s="13" t="n">
        <v>2690.430164</v>
      </c>
      <c r="D182" s="13" t="e">
        <f aca="false">p_hs(C182,(B182/1000))</f>
        <v>#VALUE!</v>
      </c>
    </row>
    <row r="183" customFormat="false" ht="12.75" hidden="false" customHeight="false" outlineLevel="0" collapsed="false">
      <c r="A183" s="13" t="n">
        <v>554</v>
      </c>
      <c r="B183" s="13" t="n">
        <v>5000</v>
      </c>
      <c r="C183" s="13" t="n">
        <v>2692.101244</v>
      </c>
      <c r="D183" s="13" t="e">
        <f aca="false">p_hs(C183,(B183/1000))</f>
        <v>#VALUE!</v>
      </c>
    </row>
    <row r="184" customFormat="false" ht="12.75" hidden="false" customHeight="false" outlineLevel="0" collapsed="false">
      <c r="A184" s="13" t="n">
        <v>555</v>
      </c>
      <c r="B184" s="13" t="n">
        <v>5000</v>
      </c>
      <c r="C184" s="13" t="n">
        <v>2693.779043</v>
      </c>
      <c r="D184" s="13" t="e">
        <f aca="false">p_hs(C184,(B184/1000))</f>
        <v>#VALUE!</v>
      </c>
    </row>
    <row r="185" customFormat="false" ht="12.75" hidden="false" customHeight="false" outlineLevel="0" collapsed="false">
      <c r="A185" s="13" t="n">
        <v>556</v>
      </c>
      <c r="B185" s="13" t="n">
        <v>5000</v>
      </c>
      <c r="C185" s="13" t="n">
        <v>2695.463594</v>
      </c>
      <c r="D185" s="13" t="e">
        <f aca="false">p_hs(C185,(B185/1000))</f>
        <v>#VALUE!</v>
      </c>
    </row>
    <row r="186" customFormat="false" ht="12.75" hidden="false" customHeight="false" outlineLevel="0" collapsed="false">
      <c r="A186" s="13" t="n">
        <v>557</v>
      </c>
      <c r="B186" s="13" t="n">
        <v>5000</v>
      </c>
      <c r="C186" s="13" t="n">
        <v>2697.154934</v>
      </c>
      <c r="D186" s="13" t="e">
        <f aca="false">p_hs(C186,(B186/1000))</f>
        <v>#VALUE!</v>
      </c>
    </row>
    <row r="187" customFormat="false" ht="12.75" hidden="false" customHeight="false" outlineLevel="0" collapsed="false">
      <c r="A187" s="13" t="n">
        <v>558</v>
      </c>
      <c r="B187" s="13" t="n">
        <v>5000</v>
      </c>
      <c r="C187" s="13" t="n">
        <v>2698.853096</v>
      </c>
      <c r="D187" s="13" t="e">
        <f aca="false">p_hs(C187,(B187/1000))</f>
        <v>#VALUE!</v>
      </c>
    </row>
    <row r="188" customFormat="false" ht="12.75" hidden="false" customHeight="false" outlineLevel="0" collapsed="false">
      <c r="A188" s="13" t="n">
        <v>559</v>
      </c>
      <c r="B188" s="13" t="n">
        <v>5000</v>
      </c>
      <c r="C188" s="13" t="n">
        <v>2700.558115</v>
      </c>
      <c r="D188" s="13" t="e">
        <f aca="false">p_hs(C188,(B188/1000))</f>
        <v>#VALUE!</v>
      </c>
    </row>
    <row r="189" customFormat="false" ht="12.75" hidden="false" customHeight="false" outlineLevel="0" collapsed="false">
      <c r="A189" s="13" t="n">
        <v>560</v>
      </c>
      <c r="B189" s="13" t="n">
        <v>5000</v>
      </c>
      <c r="C189" s="13" t="n">
        <v>2702.270026</v>
      </c>
      <c r="D189" s="13" t="e">
        <f aca="false">p_hs(C189,(B189/1000))</f>
        <v>#VALUE!</v>
      </c>
    </row>
    <row r="190" customFormat="false" ht="12.75" hidden="false" customHeight="false" outlineLevel="0" collapsed="false">
      <c r="A190" s="13" t="n">
        <v>561</v>
      </c>
      <c r="B190" s="13" t="n">
        <v>5000</v>
      </c>
      <c r="C190" s="13" t="n">
        <v>2703.988864</v>
      </c>
      <c r="D190" s="13" t="e">
        <f aca="false">p_hs(C190,(B190/1000))</f>
        <v>#VALUE!</v>
      </c>
    </row>
    <row r="191" customFormat="false" ht="12.75" hidden="false" customHeight="false" outlineLevel="0" collapsed="false">
      <c r="A191" s="13" t="n">
        <v>562</v>
      </c>
      <c r="B191" s="13" t="n">
        <v>5000</v>
      </c>
      <c r="C191" s="13" t="n">
        <v>2705.714664</v>
      </c>
      <c r="D191" s="13" t="e">
        <f aca="false">p_hs(C191,(B191/1000))</f>
        <v>#VALUE!</v>
      </c>
    </row>
    <row r="192" customFormat="false" ht="12.75" hidden="false" customHeight="false" outlineLevel="0" collapsed="false">
      <c r="A192" s="13" t="n">
        <v>563</v>
      </c>
      <c r="B192" s="13" t="n">
        <v>5000</v>
      </c>
      <c r="C192" s="13" t="n">
        <v>2707.447459</v>
      </c>
      <c r="D192" s="13" t="e">
        <f aca="false">p_hs(C192,(B192/1000))</f>
        <v>#VALUE!</v>
      </c>
    </row>
    <row r="193" customFormat="false" ht="12.75" hidden="false" customHeight="false" outlineLevel="0" collapsed="false">
      <c r="A193" s="13" t="n">
        <v>564</v>
      </c>
      <c r="B193" s="13" t="n">
        <v>5000</v>
      </c>
      <c r="C193" s="13" t="n">
        <v>2709.187285</v>
      </c>
      <c r="D193" s="13" t="e">
        <f aca="false">p_hs(C193,(B193/1000))</f>
        <v>#VALUE!</v>
      </c>
    </row>
    <row r="194" customFormat="false" ht="12.75" hidden="false" customHeight="false" outlineLevel="0" collapsed="false">
      <c r="A194" s="13" t="n">
        <v>565</v>
      </c>
      <c r="B194" s="13" t="n">
        <v>5000</v>
      </c>
      <c r="C194" s="13" t="n">
        <v>2710.934176</v>
      </c>
      <c r="D194" s="13" t="e">
        <f aca="false">p_hs(C194,(B194/1000))</f>
        <v>#VALUE!</v>
      </c>
    </row>
    <row r="195" customFormat="false" ht="12.75" hidden="false" customHeight="false" outlineLevel="0" collapsed="false">
      <c r="A195" s="13" t="n">
        <v>566</v>
      </c>
      <c r="B195" s="13" t="n">
        <v>5000</v>
      </c>
      <c r="C195" s="13" t="n">
        <v>2712.688167</v>
      </c>
      <c r="D195" s="13" t="e">
        <f aca="false">p_hs(C195,(B195/1000))</f>
        <v>#VALUE!</v>
      </c>
    </row>
    <row r="196" customFormat="false" ht="12.75" hidden="false" customHeight="false" outlineLevel="0" collapsed="false">
      <c r="A196" s="13" t="n">
        <v>567</v>
      </c>
      <c r="B196" s="13" t="n">
        <v>5000</v>
      </c>
      <c r="C196" s="13" t="n">
        <v>2714.449293</v>
      </c>
      <c r="D196" s="13" t="e">
        <f aca="false">p_hs(C196,(B196/1000))</f>
        <v>#VALUE!</v>
      </c>
    </row>
    <row r="197" customFormat="false" ht="12.75" hidden="false" customHeight="false" outlineLevel="0" collapsed="false">
      <c r="A197" s="13" t="n">
        <v>568</v>
      </c>
      <c r="B197" s="13" t="n">
        <v>5000</v>
      </c>
      <c r="C197" s="13" t="n">
        <v>2716.217587</v>
      </c>
      <c r="D197" s="13" t="e">
        <f aca="false">p_hs(C197,(B197/1000))</f>
        <v>#VALUE!</v>
      </c>
    </row>
    <row r="198" customFormat="false" ht="12.75" hidden="false" customHeight="false" outlineLevel="0" collapsed="false">
      <c r="A198" s="13" t="n">
        <v>569</v>
      </c>
      <c r="B198" s="13" t="n">
        <v>5000</v>
      </c>
      <c r="C198" s="13" t="n">
        <v>2717.993084</v>
      </c>
      <c r="D198" s="13" t="e">
        <f aca="false">p_hs(C198,(B198/1000))</f>
        <v>#VALUE!</v>
      </c>
    </row>
    <row r="199" customFormat="false" ht="12.75" hidden="false" customHeight="false" outlineLevel="0" collapsed="false">
      <c r="A199" s="13" t="n">
        <v>570</v>
      </c>
      <c r="B199" s="13" t="n">
        <v>5000</v>
      </c>
      <c r="C199" s="13" t="n">
        <v>2719.77582</v>
      </c>
      <c r="D199" s="13" t="e">
        <f aca="false">p_hs(C199,(B199/1000))</f>
        <v>#VALUE!</v>
      </c>
    </row>
    <row r="200" customFormat="false" ht="12.75" hidden="false" customHeight="false" outlineLevel="0" collapsed="false">
      <c r="A200" s="13" t="n">
        <v>571</v>
      </c>
      <c r="B200" s="13" t="n">
        <v>5000</v>
      </c>
      <c r="C200" s="13" t="n">
        <v>2721.565828</v>
      </c>
      <c r="D200" s="13" t="e">
        <f aca="false">p_hs(C200,(B200/1000))</f>
        <v>#VALUE!</v>
      </c>
    </row>
    <row r="201" customFormat="false" ht="12.75" hidden="false" customHeight="false" outlineLevel="0" collapsed="false">
      <c r="A201" s="13" t="n">
        <v>572</v>
      </c>
      <c r="B201" s="13" t="n">
        <v>5000</v>
      </c>
      <c r="C201" s="13" t="n">
        <v>2723.363144</v>
      </c>
      <c r="D201" s="13" t="e">
        <f aca="false">p_hs(C201,(B201/1000))</f>
        <v>#VALUE!</v>
      </c>
    </row>
    <row r="202" customFormat="false" ht="12.75" hidden="false" customHeight="false" outlineLevel="0" collapsed="false">
      <c r="A202" s="13" t="n">
        <v>573</v>
      </c>
      <c r="B202" s="13" t="n">
        <v>5000</v>
      </c>
      <c r="C202" s="13" t="n">
        <v>2725.167801</v>
      </c>
      <c r="D202" s="13" t="e">
        <f aca="false">p_hs(C202,(B202/1000))</f>
        <v>#VALUE!</v>
      </c>
    </row>
    <row r="203" customFormat="false" ht="12.75" hidden="false" customHeight="false" outlineLevel="0" collapsed="false">
      <c r="A203" s="13" t="n">
        <v>574</v>
      </c>
      <c r="B203" s="13" t="n">
        <v>5000</v>
      </c>
      <c r="C203" s="13" t="n">
        <v>2726.979835</v>
      </c>
      <c r="D203" s="13" t="e">
        <f aca="false">p_hs(C203,(B203/1000))</f>
        <v>#VALUE!</v>
      </c>
    </row>
    <row r="204" customFormat="false" ht="12.75" hidden="false" customHeight="false" outlineLevel="0" collapsed="false">
      <c r="A204" s="13" t="n">
        <v>575</v>
      </c>
      <c r="B204" s="13" t="n">
        <v>5000</v>
      </c>
      <c r="C204" s="13" t="n">
        <v>2728.79928</v>
      </c>
      <c r="D204" s="13" t="e">
        <f aca="false">p_hs(C204,(B204/1000))</f>
        <v>#VALUE!</v>
      </c>
    </row>
    <row r="205" customFormat="false" ht="12.75" hidden="false" customHeight="false" outlineLevel="0" collapsed="false">
      <c r="A205" s="13" t="n">
        <v>576</v>
      </c>
      <c r="B205" s="13" t="n">
        <v>5000</v>
      </c>
      <c r="C205" s="13" t="n">
        <v>2730.626171</v>
      </c>
      <c r="D205" s="13" t="n">
        <v>999.999</v>
      </c>
    </row>
    <row r="206" customFormat="false" ht="12.75" hidden="false" customHeight="false" outlineLevel="0" collapsed="false">
      <c r="A206" s="13" t="n">
        <v>577</v>
      </c>
      <c r="B206" s="13" t="n">
        <v>5000</v>
      </c>
      <c r="C206" s="13" t="n">
        <v>2732.460542</v>
      </c>
      <c r="D206" s="13" t="n">
        <v>999.999</v>
      </c>
    </row>
    <row r="207" customFormat="false" ht="12.75" hidden="false" customHeight="false" outlineLevel="0" collapsed="false">
      <c r="A207" s="13" t="n">
        <v>578</v>
      </c>
      <c r="B207" s="13" t="n">
        <v>5000</v>
      </c>
      <c r="C207" s="13" t="n">
        <v>2734.302428</v>
      </c>
      <c r="D207" s="13" t="n">
        <v>999.999</v>
      </c>
    </row>
    <row r="208" customFormat="false" ht="12.75" hidden="false" customHeight="false" outlineLevel="0" collapsed="false">
      <c r="A208" s="13" t="n">
        <v>579</v>
      </c>
      <c r="B208" s="13" t="n">
        <v>5000</v>
      </c>
      <c r="C208" s="13" t="n">
        <v>2736.151865</v>
      </c>
      <c r="D208" s="13" t="n">
        <v>999.999</v>
      </c>
    </row>
    <row r="209" customFormat="false" ht="12.75" hidden="false" customHeight="false" outlineLevel="0" collapsed="false">
      <c r="A209" s="13" t="n">
        <v>580</v>
      </c>
      <c r="B209" s="13" t="n">
        <v>5000</v>
      </c>
      <c r="C209" s="13" t="n">
        <v>2738.008887</v>
      </c>
      <c r="D209" s="13" t="n">
        <v>999.999</v>
      </c>
    </row>
    <row r="210" customFormat="false" ht="12.75" hidden="false" customHeight="false" outlineLevel="0" collapsed="false">
      <c r="A210" s="13" t="n">
        <v>581</v>
      </c>
      <c r="B210" s="13" t="n">
        <v>5000</v>
      </c>
      <c r="C210" s="13" t="n">
        <v>2739.873529</v>
      </c>
      <c r="D210" s="13" t="n">
        <v>999.999</v>
      </c>
    </row>
    <row r="211" customFormat="false" ht="12.75" hidden="false" customHeight="false" outlineLevel="0" collapsed="false">
      <c r="A211" s="13" t="n">
        <v>582</v>
      </c>
      <c r="B211" s="13" t="n">
        <v>5000</v>
      </c>
      <c r="C211" s="13" t="n">
        <v>2741.745826</v>
      </c>
      <c r="D211" s="13" t="n">
        <v>999.999</v>
      </c>
    </row>
    <row r="212" customFormat="false" ht="12.75" hidden="false" customHeight="false" outlineLevel="0" collapsed="false">
      <c r="A212" s="13" t="n">
        <v>583</v>
      </c>
      <c r="B212" s="13" t="n">
        <v>5000</v>
      </c>
      <c r="C212" s="13" t="n">
        <v>2743.625814</v>
      </c>
      <c r="D212" s="13" t="n">
        <v>999.999</v>
      </c>
    </row>
    <row r="213" customFormat="false" ht="12.75" hidden="false" customHeight="false" outlineLevel="0" collapsed="false">
      <c r="A213" s="13" t="n">
        <v>584</v>
      </c>
      <c r="B213" s="13" t="n">
        <v>5000</v>
      </c>
      <c r="C213" s="13" t="n">
        <v>2745.513526</v>
      </c>
      <c r="D213" s="13" t="n">
        <v>999.999</v>
      </c>
    </row>
    <row r="214" customFormat="false" ht="12.75" hidden="false" customHeight="false" outlineLevel="0" collapsed="false">
      <c r="A214" s="13" t="n">
        <v>585</v>
      </c>
      <c r="B214" s="13" t="n">
        <v>5000</v>
      </c>
      <c r="C214" s="13" t="n">
        <v>2747.408999</v>
      </c>
      <c r="D214" s="13" t="n">
        <v>999.999</v>
      </c>
    </row>
    <row r="215" customFormat="false" ht="12.75" hidden="false" customHeight="false" outlineLevel="0" collapsed="false">
      <c r="A215" s="13" t="n">
        <v>586</v>
      </c>
      <c r="B215" s="13" t="n">
        <v>5000</v>
      </c>
      <c r="C215" s="13" t="n">
        <v>2749.312269</v>
      </c>
      <c r="D215" s="13" t="n">
        <v>999.999</v>
      </c>
    </row>
    <row r="216" customFormat="false" ht="12.75" hidden="false" customHeight="false" outlineLevel="0" collapsed="false">
      <c r="A216" s="13" t="n">
        <v>587</v>
      </c>
      <c r="B216" s="13" t="n">
        <v>5000</v>
      </c>
      <c r="C216" s="13" t="n">
        <v>2751.223369</v>
      </c>
      <c r="D216" s="13" t="n">
        <v>999.999</v>
      </c>
    </row>
    <row r="217" customFormat="false" ht="12.75" hidden="false" customHeight="false" outlineLevel="0" collapsed="false">
      <c r="A217" s="13" t="n">
        <v>588</v>
      </c>
      <c r="B217" s="13" t="n">
        <v>5000</v>
      </c>
      <c r="C217" s="13" t="n">
        <v>2753.142337</v>
      </c>
      <c r="D217" s="13" t="n">
        <v>999.999</v>
      </c>
    </row>
    <row r="218" customFormat="false" ht="12.75" hidden="false" customHeight="false" outlineLevel="0" collapsed="false">
      <c r="A218" s="13" t="n">
        <v>589</v>
      </c>
      <c r="B218" s="13" t="n">
        <v>5000</v>
      </c>
      <c r="C218" s="13" t="n">
        <v>2755.069208</v>
      </c>
      <c r="D218" s="13" t="n">
        <v>999.999</v>
      </c>
    </row>
    <row r="219" customFormat="false" ht="12.75" hidden="false" customHeight="false" outlineLevel="0" collapsed="false">
      <c r="A219" s="13" t="n">
        <v>590</v>
      </c>
      <c r="B219" s="13" t="n">
        <v>5000</v>
      </c>
      <c r="C219" s="13" t="n">
        <v>2757.004017</v>
      </c>
      <c r="D219" s="13" t="n">
        <v>999.999</v>
      </c>
    </row>
    <row r="220" customFormat="false" ht="12.75" hidden="false" customHeight="false" outlineLevel="0" collapsed="false">
      <c r="A220" s="13" t="n">
        <v>591</v>
      </c>
      <c r="B220" s="13" t="n">
        <v>5000</v>
      </c>
      <c r="C220" s="13" t="n">
        <v>2758.946801</v>
      </c>
      <c r="D220" s="13" t="n">
        <v>999.999</v>
      </c>
    </row>
    <row r="221" customFormat="false" ht="12.75" hidden="false" customHeight="false" outlineLevel="0" collapsed="false">
      <c r="A221" s="13" t="n">
        <v>592</v>
      </c>
      <c r="B221" s="13" t="n">
        <v>5000</v>
      </c>
      <c r="C221" s="13" t="n">
        <v>2760.897595</v>
      </c>
      <c r="D221" s="13" t="n">
        <v>999.999</v>
      </c>
    </row>
    <row r="222" customFormat="false" ht="12.75" hidden="false" customHeight="false" outlineLevel="0" collapsed="false">
      <c r="A222" s="13" t="n">
        <v>593</v>
      </c>
      <c r="B222" s="13" t="n">
        <v>5000</v>
      </c>
      <c r="C222" s="13" t="n">
        <v>2762.856437</v>
      </c>
      <c r="D222" s="13" t="n">
        <v>999.999</v>
      </c>
    </row>
    <row r="223" customFormat="false" ht="12.75" hidden="false" customHeight="false" outlineLevel="0" collapsed="false">
      <c r="A223" s="13" t="n">
        <v>594</v>
      </c>
      <c r="B223" s="13" t="n">
        <v>5000</v>
      </c>
      <c r="C223" s="13" t="n">
        <v>2764.823361</v>
      </c>
      <c r="D223" s="13" t="n">
        <v>999.999</v>
      </c>
    </row>
    <row r="224" customFormat="false" ht="12.75" hidden="false" customHeight="false" outlineLevel="0" collapsed="false">
      <c r="A224" s="13" t="n">
        <v>595</v>
      </c>
      <c r="B224" s="13" t="n">
        <v>5000</v>
      </c>
      <c r="C224" s="13" t="n">
        <v>2766.798406</v>
      </c>
      <c r="D224" s="13" t="n">
        <v>999.999</v>
      </c>
    </row>
    <row r="225" customFormat="false" ht="12.75" hidden="false" customHeight="false" outlineLevel="0" collapsed="false">
      <c r="A225" s="13" t="n">
        <v>596</v>
      </c>
      <c r="B225" s="13" t="n">
        <v>5000</v>
      </c>
      <c r="C225" s="13" t="n">
        <v>2768.781608</v>
      </c>
      <c r="D225" s="13" t="n">
        <v>999.999</v>
      </c>
    </row>
    <row r="226" customFormat="false" ht="12.75" hidden="false" customHeight="false" outlineLevel="0" collapsed="false">
      <c r="A226" s="13" t="n">
        <v>597</v>
      </c>
      <c r="B226" s="13" t="n">
        <v>5000</v>
      </c>
      <c r="C226" s="13" t="n">
        <v>2770.773003</v>
      </c>
      <c r="D226" s="13" t="n">
        <v>999.999</v>
      </c>
    </row>
    <row r="227" customFormat="false" ht="12.75" hidden="false" customHeight="false" outlineLevel="0" collapsed="false">
      <c r="A227" s="13" t="n">
        <v>598</v>
      </c>
      <c r="B227" s="13" t="n">
        <v>5000</v>
      </c>
      <c r="C227" s="13" t="n">
        <v>2772.772629</v>
      </c>
      <c r="D227" s="13" t="n">
        <v>999.999</v>
      </c>
    </row>
    <row r="228" customFormat="false" ht="12.75" hidden="false" customHeight="false" outlineLevel="0" collapsed="false">
      <c r="A228" s="13" t="n">
        <v>599</v>
      </c>
      <c r="B228" s="13" t="n">
        <v>5000</v>
      </c>
      <c r="C228" s="13" t="n">
        <v>2774.780523</v>
      </c>
      <c r="D228" s="13" t="n">
        <v>999.999</v>
      </c>
    </row>
    <row r="229" customFormat="false" ht="12.75" hidden="false" customHeight="false" outlineLevel="0" collapsed="false">
      <c r="A229" s="13" t="n">
        <v>600</v>
      </c>
      <c r="B229" s="13" t="n">
        <v>5000</v>
      </c>
      <c r="C229" s="13" t="n">
        <v>2776.796724</v>
      </c>
      <c r="D229" s="13" t="n">
        <v>999.999</v>
      </c>
    </row>
    <row r="230" customFormat="false" ht="12.75" hidden="false" customHeight="false" outlineLevel="0" collapsed="false">
      <c r="A230" s="13" t="n">
        <v>601</v>
      </c>
      <c r="B230" s="13" t="n">
        <v>5000</v>
      </c>
      <c r="C230" s="13" t="n">
        <v>2778.821267</v>
      </c>
      <c r="D230" s="13" t="n">
        <v>999.999</v>
      </c>
    </row>
    <row r="231" customFormat="false" ht="12.75" hidden="false" customHeight="false" outlineLevel="0" collapsed="false">
      <c r="A231" s="13" t="n">
        <v>602</v>
      </c>
      <c r="B231" s="13" t="n">
        <v>5000</v>
      </c>
      <c r="C231" s="13" t="n">
        <v>2780.854193</v>
      </c>
      <c r="D231" s="13" t="n">
        <v>999.999</v>
      </c>
    </row>
    <row r="232" customFormat="false" ht="12.75" hidden="false" customHeight="false" outlineLevel="0" collapsed="false">
      <c r="A232" s="13" t="n">
        <v>603</v>
      </c>
      <c r="B232" s="13" t="n">
        <v>5000</v>
      </c>
      <c r="C232" s="13" t="n">
        <v>2782.895539</v>
      </c>
      <c r="D232" s="13" t="n">
        <v>999.999</v>
      </c>
    </row>
    <row r="233" customFormat="false" ht="12.75" hidden="false" customHeight="false" outlineLevel="0" collapsed="false">
      <c r="A233" s="13" t="n">
        <v>604</v>
      </c>
      <c r="B233" s="13" t="n">
        <v>5000</v>
      </c>
      <c r="C233" s="13" t="n">
        <v>2784.945343</v>
      </c>
      <c r="D233" s="13" t="n">
        <v>999.999</v>
      </c>
    </row>
    <row r="234" customFormat="false" ht="12.75" hidden="false" customHeight="false" outlineLevel="0" collapsed="false">
      <c r="A234" s="13" t="n">
        <v>605</v>
      </c>
      <c r="B234" s="13" t="n">
        <v>5000</v>
      </c>
      <c r="C234" s="13" t="n">
        <v>2787.003644</v>
      </c>
      <c r="D234" s="13" t="n">
        <v>999.999</v>
      </c>
    </row>
    <row r="235" customFormat="false" ht="12.75" hidden="false" customHeight="false" outlineLevel="0" collapsed="false">
      <c r="A235" s="13" t="n">
        <v>606</v>
      </c>
      <c r="B235" s="13" t="n">
        <v>5000</v>
      </c>
      <c r="C235" s="13" t="n">
        <v>2789.070482</v>
      </c>
      <c r="D235" s="13" t="n">
        <v>999.999</v>
      </c>
    </row>
    <row r="236" customFormat="false" ht="12.75" hidden="false" customHeight="false" outlineLevel="0" collapsed="false">
      <c r="A236" s="13" t="n">
        <v>607</v>
      </c>
      <c r="B236" s="13" t="n">
        <v>5000</v>
      </c>
      <c r="C236" s="13" t="n">
        <v>2791.145897</v>
      </c>
      <c r="D236" s="13" t="n">
        <v>999.999</v>
      </c>
    </row>
    <row r="237" customFormat="false" ht="12.75" hidden="false" customHeight="false" outlineLevel="0" collapsed="false">
      <c r="A237" s="13" t="n">
        <v>608</v>
      </c>
      <c r="B237" s="13" t="n">
        <v>5000</v>
      </c>
      <c r="C237" s="13" t="n">
        <v>2793.229926</v>
      </c>
      <c r="D237" s="13" t="n">
        <v>999.999</v>
      </c>
    </row>
    <row r="238" customFormat="false" ht="12.75" hidden="false" customHeight="false" outlineLevel="0" collapsed="false">
      <c r="A238" s="13" t="n">
        <v>609</v>
      </c>
      <c r="B238" s="13" t="n">
        <v>5000</v>
      </c>
      <c r="C238" s="13" t="n">
        <v>2795.322612</v>
      </c>
      <c r="D238" s="13" t="n">
        <v>999.999</v>
      </c>
    </row>
    <row r="239" customFormat="false" ht="12.75" hidden="false" customHeight="false" outlineLevel="0" collapsed="false">
      <c r="A239" s="13" t="n">
        <v>610</v>
      </c>
      <c r="B239" s="13" t="n">
        <v>5000</v>
      </c>
      <c r="C239" s="13" t="n">
        <v>2797.423994</v>
      </c>
      <c r="D239" s="13" t="n">
        <v>999.999</v>
      </c>
    </row>
    <row r="240" customFormat="false" ht="12.75" hidden="false" customHeight="false" outlineLevel="0" collapsed="false">
      <c r="A240" s="13" t="n">
        <v>611</v>
      </c>
      <c r="B240" s="13" t="n">
        <v>5000</v>
      </c>
      <c r="C240" s="13" t="n">
        <v>2799.534113</v>
      </c>
      <c r="D240" s="13" t="n">
        <v>999.999</v>
      </c>
    </row>
    <row r="241" customFormat="false" ht="12.75" hidden="false" customHeight="false" outlineLevel="0" collapsed="false">
      <c r="A241" s="13" t="n">
        <v>612</v>
      </c>
      <c r="B241" s="13" t="n">
        <v>5000</v>
      </c>
      <c r="C241" s="13" t="n">
        <v>2801.65301</v>
      </c>
      <c r="D241" s="13" t="n">
        <v>999.999</v>
      </c>
    </row>
    <row r="242" customFormat="false" ht="12.75" hidden="false" customHeight="false" outlineLevel="0" collapsed="false">
      <c r="A242" s="13" t="n">
        <v>613</v>
      </c>
      <c r="B242" s="13" t="n">
        <v>5000</v>
      </c>
      <c r="C242" s="13" t="n">
        <v>2803.780726</v>
      </c>
      <c r="D242" s="13" t="n">
        <v>999.999</v>
      </c>
    </row>
    <row r="243" customFormat="false" ht="12.75" hidden="false" customHeight="false" outlineLevel="0" collapsed="false">
      <c r="A243" s="13" t="n">
        <v>614</v>
      </c>
      <c r="B243" s="13" t="n">
        <v>5000</v>
      </c>
      <c r="C243" s="13" t="n">
        <v>2805.917304</v>
      </c>
      <c r="D243" s="13" t="n">
        <v>999.999</v>
      </c>
    </row>
    <row r="244" customFormat="false" ht="12.75" hidden="false" customHeight="false" outlineLevel="0" collapsed="false">
      <c r="A244" s="13" t="n">
        <v>615</v>
      </c>
      <c r="B244" s="13" t="n">
        <v>5000</v>
      </c>
      <c r="C244" s="13" t="n">
        <v>2808.062785</v>
      </c>
      <c r="D244" s="13" t="n">
        <v>999.999</v>
      </c>
    </row>
    <row r="245" customFormat="false" ht="12.75" hidden="false" customHeight="false" outlineLevel="0" collapsed="false">
      <c r="A245" s="13" t="n">
        <v>616</v>
      </c>
      <c r="B245" s="13" t="n">
        <v>5000</v>
      </c>
      <c r="C245" s="13" t="n">
        <v>2810.217213</v>
      </c>
      <c r="D245" s="13" t="n">
        <v>999.999</v>
      </c>
    </row>
    <row r="246" customFormat="false" ht="12.75" hidden="false" customHeight="false" outlineLevel="0" collapsed="false">
      <c r="A246" s="13" t="n">
        <v>617</v>
      </c>
      <c r="B246" s="13" t="n">
        <v>5000</v>
      </c>
      <c r="C246" s="13" t="n">
        <v>2812.380631</v>
      </c>
      <c r="D246" s="13" t="n">
        <v>999.999</v>
      </c>
    </row>
    <row r="247" customFormat="false" ht="12.75" hidden="false" customHeight="false" outlineLevel="0" collapsed="false">
      <c r="A247" s="13" t="n">
        <v>618</v>
      </c>
      <c r="B247" s="13" t="n">
        <v>5000</v>
      </c>
      <c r="C247" s="13" t="n">
        <v>2814.553082</v>
      </c>
      <c r="D247" s="13" t="n">
        <v>999.999</v>
      </c>
    </row>
    <row r="248" customFormat="false" ht="12.75" hidden="false" customHeight="false" outlineLevel="0" collapsed="false">
      <c r="A248" s="13" t="n">
        <v>619</v>
      </c>
      <c r="B248" s="13" t="n">
        <v>5000</v>
      </c>
      <c r="C248" s="13" t="n">
        <v>2816.73461</v>
      </c>
      <c r="D248" s="13" t="n">
        <v>999.999</v>
      </c>
    </row>
    <row r="249" customFormat="false" ht="12.75" hidden="false" customHeight="false" outlineLevel="0" collapsed="false">
      <c r="A249" s="13" t="n">
        <v>620</v>
      </c>
      <c r="B249" s="13" t="n">
        <v>5000</v>
      </c>
      <c r="C249" s="13" t="n">
        <v>2818.92526</v>
      </c>
      <c r="D249" s="13" t="n">
        <v>999.999</v>
      </c>
    </row>
    <row r="250" customFormat="false" ht="12.75" hidden="false" customHeight="false" outlineLevel="0" collapsed="false">
      <c r="A250" s="13" t="n">
        <v>621</v>
      </c>
      <c r="B250" s="13" t="n">
        <v>5000</v>
      </c>
      <c r="C250" s="13" t="n">
        <v>2821.125077</v>
      </c>
      <c r="D250" s="13" t="n">
        <v>999.999</v>
      </c>
    </row>
    <row r="251" customFormat="false" ht="12.75" hidden="false" customHeight="false" outlineLevel="0" collapsed="false">
      <c r="A251" s="13" t="n">
        <v>622</v>
      </c>
      <c r="B251" s="13" t="n">
        <v>5000</v>
      </c>
      <c r="C251" s="13" t="n">
        <v>2823.334107</v>
      </c>
      <c r="D251" s="13" t="n">
        <v>999.999</v>
      </c>
    </row>
    <row r="252" customFormat="false" ht="12.75" hidden="false" customHeight="false" outlineLevel="0" collapsed="false">
      <c r="A252" s="13" t="n">
        <v>623</v>
      </c>
      <c r="B252" s="13" t="n">
        <v>5000</v>
      </c>
      <c r="C252" s="13" t="n">
        <v>2825.552395</v>
      </c>
      <c r="D252" s="13" t="n">
        <v>999.999</v>
      </c>
    </row>
    <row r="253" customFormat="false" ht="12.75" hidden="false" customHeight="false" outlineLevel="0" collapsed="false">
      <c r="A253" s="13" t="n">
        <v>624</v>
      </c>
      <c r="B253" s="13" t="n">
        <v>5000</v>
      </c>
      <c r="C253" s="13" t="n">
        <v>2827.779989</v>
      </c>
      <c r="D253" s="13" t="n">
        <v>999.999</v>
      </c>
    </row>
    <row r="254" customFormat="false" ht="12.75" hidden="false" customHeight="false" outlineLevel="0" collapsed="false">
      <c r="A254" s="13" t="n">
        <v>625</v>
      </c>
      <c r="B254" s="13" t="n">
        <v>5000</v>
      </c>
      <c r="C254" s="13" t="n">
        <v>2830.016936</v>
      </c>
      <c r="D254" s="13" t="n">
        <v>999.999</v>
      </c>
    </row>
    <row r="255" customFormat="false" ht="12.75" hidden="false" customHeight="false" outlineLevel="0" collapsed="false">
      <c r="A255" s="13" t="n">
        <v>626</v>
      </c>
      <c r="B255" s="13" t="n">
        <v>5000</v>
      </c>
      <c r="C255" s="13" t="n">
        <v>2832.263283</v>
      </c>
      <c r="D255" s="13" t="n">
        <v>999.999</v>
      </c>
    </row>
    <row r="256" customFormat="false" ht="12.75" hidden="false" customHeight="false" outlineLevel="0" collapsed="false">
      <c r="A256" s="13" t="n">
        <v>627</v>
      </c>
      <c r="B256" s="13" t="n">
        <v>5000</v>
      </c>
      <c r="C256" s="13" t="n">
        <v>2834.519079</v>
      </c>
      <c r="D256" s="13" t="n">
        <v>999.999</v>
      </c>
    </row>
    <row r="257" customFormat="false" ht="12.75" hidden="false" customHeight="false" outlineLevel="0" collapsed="false">
      <c r="A257" s="13" t="n">
        <v>628</v>
      </c>
      <c r="B257" s="13" t="n">
        <v>5000</v>
      </c>
      <c r="C257" s="13" t="n">
        <v>2836.784373</v>
      </c>
      <c r="D257" s="13" t="n">
        <v>999.999</v>
      </c>
    </row>
    <row r="258" customFormat="false" ht="12.75" hidden="false" customHeight="false" outlineLevel="0" collapsed="false">
      <c r="A258" s="13" t="n">
        <v>629</v>
      </c>
      <c r="B258" s="13" t="n">
        <v>5000</v>
      </c>
      <c r="C258" s="13" t="n">
        <v>2839.059216</v>
      </c>
      <c r="D258" s="13" t="n">
        <v>999.999</v>
      </c>
    </row>
    <row r="259" customFormat="false" ht="12.75" hidden="false" customHeight="false" outlineLevel="0" collapsed="false">
      <c r="A259" s="13" t="n">
        <v>630</v>
      </c>
      <c r="B259" s="13" t="n">
        <v>5000</v>
      </c>
      <c r="C259" s="13" t="n">
        <v>2841.343657</v>
      </c>
      <c r="D259" s="13" t="n">
        <v>999.999</v>
      </c>
    </row>
    <row r="260" customFormat="false" ht="12.75" hidden="false" customHeight="false" outlineLevel="0" collapsed="false">
      <c r="A260" s="13" t="n">
        <v>631</v>
      </c>
      <c r="B260" s="13" t="n">
        <v>5000</v>
      </c>
      <c r="C260" s="13" t="n">
        <v>2843.637748</v>
      </c>
      <c r="D260" s="13" t="n">
        <v>999.999</v>
      </c>
    </row>
    <row r="261" customFormat="false" ht="12.75" hidden="false" customHeight="false" outlineLevel="0" collapsed="false">
      <c r="A261" s="13" t="n">
        <v>632</v>
      </c>
      <c r="B261" s="13" t="n">
        <v>5000</v>
      </c>
      <c r="C261" s="13" t="n">
        <v>2845.941541</v>
      </c>
      <c r="D261" s="13" t="n">
        <v>999.999</v>
      </c>
    </row>
    <row r="262" customFormat="false" ht="12.75" hidden="false" customHeight="false" outlineLevel="0" collapsed="false">
      <c r="A262" s="13" t="n">
        <v>633</v>
      </c>
      <c r="B262" s="13" t="n">
        <v>5000</v>
      </c>
      <c r="C262" s="13" t="n">
        <v>2848.255088</v>
      </c>
      <c r="D262" s="13" t="n">
        <v>999.999</v>
      </c>
    </row>
    <row r="263" customFormat="false" ht="12.75" hidden="false" customHeight="false" outlineLevel="0" collapsed="false">
      <c r="A263" s="13" t="n">
        <v>634</v>
      </c>
      <c r="B263" s="13" t="n">
        <v>5000</v>
      </c>
      <c r="C263" s="13" t="n">
        <v>2850.578443</v>
      </c>
      <c r="D263" s="13" t="n">
        <v>999.999</v>
      </c>
    </row>
    <row r="264" customFormat="false" ht="12.75" hidden="false" customHeight="false" outlineLevel="0" collapsed="false">
      <c r="A264" s="13" t="n">
        <v>635</v>
      </c>
      <c r="B264" s="13" t="n">
        <v>5000</v>
      </c>
      <c r="C264" s="13" t="n">
        <v>2852.91166</v>
      </c>
      <c r="D264" s="13" t="n">
        <v>999.999</v>
      </c>
    </row>
    <row r="265" customFormat="false" ht="12.75" hidden="false" customHeight="false" outlineLevel="0" collapsed="false">
      <c r="A265" s="13" t="n">
        <v>636</v>
      </c>
      <c r="B265" s="13" t="n">
        <v>5000</v>
      </c>
      <c r="C265" s="13" t="n">
        <v>2855.254795</v>
      </c>
      <c r="D265" s="13" t="n">
        <v>999.999</v>
      </c>
    </row>
    <row r="266" customFormat="false" ht="12.75" hidden="false" customHeight="false" outlineLevel="0" collapsed="false">
      <c r="A266" s="13" t="n">
        <v>637</v>
      </c>
      <c r="B266" s="13" t="n">
        <v>5000</v>
      </c>
      <c r="C266" s="13" t="n">
        <v>2857.607913</v>
      </c>
      <c r="D266" s="13" t="n">
        <v>999.999</v>
      </c>
    </row>
    <row r="267" customFormat="false" ht="12.75" hidden="false" customHeight="false" outlineLevel="0" collapsed="false">
      <c r="A267" s="13" t="n">
        <v>638</v>
      </c>
      <c r="B267" s="13" t="n">
        <v>5000</v>
      </c>
      <c r="C267" s="13" t="n">
        <v>2859.971068</v>
      </c>
      <c r="D267" s="13" t="n">
        <v>999.999</v>
      </c>
    </row>
    <row r="268" customFormat="false" ht="12.75" hidden="false" customHeight="false" outlineLevel="0" collapsed="false">
      <c r="A268" s="13" t="n">
        <v>639</v>
      </c>
      <c r="B268" s="13" t="n">
        <v>5000</v>
      </c>
      <c r="C268" s="13" t="n">
        <v>2862.34431</v>
      </c>
      <c r="D268" s="13" t="n">
        <v>999.999</v>
      </c>
    </row>
    <row r="269" customFormat="false" ht="12.75" hidden="false" customHeight="false" outlineLevel="0" collapsed="false">
      <c r="A269" s="13" t="n">
        <v>640</v>
      </c>
      <c r="B269" s="13" t="n">
        <v>5000</v>
      </c>
      <c r="C269" s="13" t="n">
        <v>2864.727701</v>
      </c>
      <c r="D269" s="13" t="n">
        <v>999.999</v>
      </c>
    </row>
    <row r="270" customFormat="false" ht="12.75" hidden="false" customHeight="false" outlineLevel="0" collapsed="false">
      <c r="A270" s="13" t="n">
        <v>641</v>
      </c>
      <c r="B270" s="13" t="n">
        <v>5000</v>
      </c>
      <c r="C270" s="13" t="n">
        <v>2867.121298</v>
      </c>
      <c r="D270" s="13" t="n">
        <v>999.999</v>
      </c>
    </row>
    <row r="271" customFormat="false" ht="12.75" hidden="false" customHeight="false" outlineLevel="0" collapsed="false">
      <c r="A271" s="13" t="n">
        <v>642</v>
      </c>
      <c r="B271" s="13" t="n">
        <v>5000</v>
      </c>
      <c r="C271" s="13" t="n">
        <v>2869.525164</v>
      </c>
      <c r="D271" s="13" t="n">
        <v>999.999</v>
      </c>
    </row>
    <row r="272" customFormat="false" ht="12.75" hidden="false" customHeight="false" outlineLevel="0" collapsed="false">
      <c r="A272" s="13" t="n">
        <v>643</v>
      </c>
      <c r="B272" s="13" t="n">
        <v>5000</v>
      </c>
      <c r="C272" s="13" t="n">
        <v>2871.939359</v>
      </c>
      <c r="D272" s="13" t="n">
        <v>999.999</v>
      </c>
    </row>
    <row r="273" customFormat="false" ht="12.75" hidden="false" customHeight="false" outlineLevel="0" collapsed="false">
      <c r="A273" s="13" t="n">
        <v>644</v>
      </c>
      <c r="B273" s="13" t="n">
        <v>5000</v>
      </c>
      <c r="C273" s="13" t="n">
        <v>2874.363946</v>
      </c>
      <c r="D273" s="13" t="n">
        <v>999.999</v>
      </c>
    </row>
    <row r="274" customFormat="false" ht="12.75" hidden="false" customHeight="false" outlineLevel="0" collapsed="false">
      <c r="A274" s="13" t="n">
        <v>645</v>
      </c>
      <c r="B274" s="13" t="n">
        <v>5000</v>
      </c>
      <c r="C274" s="13" t="n">
        <v>2876.79899</v>
      </c>
      <c r="D274" s="13" t="n">
        <v>999.999</v>
      </c>
    </row>
    <row r="275" customFormat="false" ht="12.75" hidden="false" customHeight="false" outlineLevel="0" collapsed="false">
      <c r="A275" s="13" t="n">
        <v>646</v>
      </c>
      <c r="B275" s="13" t="n">
        <v>5000</v>
      </c>
      <c r="C275" s="13" t="n">
        <v>2879.244555</v>
      </c>
      <c r="D275" s="13" t="n">
        <v>999.999</v>
      </c>
    </row>
    <row r="276" customFormat="false" ht="12.75" hidden="false" customHeight="false" outlineLevel="0" collapsed="false">
      <c r="A276" s="13" t="n">
        <v>647</v>
      </c>
      <c r="B276" s="13" t="n">
        <v>5000</v>
      </c>
      <c r="C276" s="13" t="n">
        <v>2881.700707</v>
      </c>
      <c r="D276" s="13" t="n">
        <v>999.999</v>
      </c>
    </row>
    <row r="277" customFormat="false" ht="12.75" hidden="false" customHeight="false" outlineLevel="0" collapsed="false">
      <c r="A277" s="13" t="n">
        <v>648</v>
      </c>
      <c r="B277" s="13" t="n">
        <v>5000</v>
      </c>
      <c r="C277" s="13" t="n">
        <v>2884.167515</v>
      </c>
      <c r="D277" s="13" t="n">
        <v>999.999</v>
      </c>
    </row>
    <row r="278" customFormat="false" ht="12.75" hidden="false" customHeight="false" outlineLevel="0" collapsed="false">
      <c r="A278" s="13" t="n">
        <v>649</v>
      </c>
      <c r="B278" s="13" t="n">
        <v>5000</v>
      </c>
      <c r="C278" s="13" t="n">
        <v>2886.645046</v>
      </c>
      <c r="D278" s="13" t="n">
        <v>999.999</v>
      </c>
    </row>
    <row r="279" customFormat="false" ht="12.75" hidden="false" customHeight="false" outlineLevel="0" collapsed="false">
      <c r="A279" s="13" t="n">
        <v>650</v>
      </c>
      <c r="B279" s="13" t="n">
        <v>5000</v>
      </c>
      <c r="C279" s="13" t="n">
        <v>2889.133371</v>
      </c>
      <c r="D279" s="13" t="n">
        <v>999.999</v>
      </c>
    </row>
    <row r="280" customFormat="false" ht="12.75" hidden="false" customHeight="false" outlineLevel="0" collapsed="false">
      <c r="A280" s="13" t="n">
        <v>651</v>
      </c>
      <c r="B280" s="13" t="n">
        <v>5000</v>
      </c>
      <c r="C280" s="13" t="n">
        <v>2891.63256</v>
      </c>
      <c r="D280" s="13" t="n">
        <v>999.999</v>
      </c>
    </row>
    <row r="281" customFormat="false" ht="12.75" hidden="false" customHeight="false" outlineLevel="0" collapsed="false">
      <c r="A281" s="13" t="n">
        <v>652</v>
      </c>
      <c r="B281" s="13" t="n">
        <v>5000</v>
      </c>
      <c r="C281" s="13" t="n">
        <v>2894.142688</v>
      </c>
      <c r="D281" s="13" t="n">
        <v>999.999</v>
      </c>
    </row>
    <row r="282" customFormat="false" ht="12.75" hidden="false" customHeight="false" outlineLevel="0" collapsed="false">
      <c r="A282" s="13" t="n">
        <v>653</v>
      </c>
      <c r="B282" s="13" t="n">
        <v>5000</v>
      </c>
      <c r="C282" s="13" t="n">
        <v>2896.663826</v>
      </c>
      <c r="D282" s="13" t="n">
        <v>999.999</v>
      </c>
    </row>
    <row r="283" customFormat="false" ht="12.75" hidden="false" customHeight="false" outlineLevel="0" collapsed="false">
      <c r="A283" s="13" t="n">
        <v>654</v>
      </c>
      <c r="B283" s="13" t="n">
        <v>5000</v>
      </c>
      <c r="C283" s="13" t="n">
        <v>2899.196052</v>
      </c>
      <c r="D283" s="13" t="n">
        <v>999.999</v>
      </c>
    </row>
    <row r="284" customFormat="false" ht="12.75" hidden="false" customHeight="false" outlineLevel="0" collapsed="false">
      <c r="A284" s="13" t="n">
        <v>655</v>
      </c>
      <c r="B284" s="13" t="n">
        <v>5000</v>
      </c>
      <c r="C284" s="13" t="n">
        <v>2901.739442</v>
      </c>
      <c r="D284" s="13" t="n">
        <v>999.999</v>
      </c>
    </row>
    <row r="285" customFormat="false" ht="12.75" hidden="false" customHeight="false" outlineLevel="0" collapsed="false">
      <c r="A285" s="13" t="n">
        <v>656</v>
      </c>
      <c r="B285" s="13" t="n">
        <v>5000</v>
      </c>
      <c r="C285" s="13" t="n">
        <v>2904.294074</v>
      </c>
      <c r="D285" s="13" t="n">
        <v>999.999</v>
      </c>
    </row>
    <row r="286" customFormat="false" ht="12.75" hidden="false" customHeight="false" outlineLevel="0" collapsed="false">
      <c r="A286" s="13" t="n">
        <v>657</v>
      </c>
      <c r="B286" s="13" t="n">
        <v>5000</v>
      </c>
      <c r="C286" s="13" t="n">
        <v>2906.860029</v>
      </c>
      <c r="D286" s="13" t="n">
        <v>999.999</v>
      </c>
    </row>
    <row r="287" customFormat="false" ht="12.75" hidden="false" customHeight="false" outlineLevel="0" collapsed="false">
      <c r="A287" s="13" t="n">
        <v>658</v>
      </c>
      <c r="B287" s="13" t="n">
        <v>5000</v>
      </c>
      <c r="C287" s="13" t="n">
        <v>2909.437389</v>
      </c>
      <c r="D287" s="13" t="n">
        <v>999.999</v>
      </c>
    </row>
    <row r="288" customFormat="false" ht="12.75" hidden="false" customHeight="false" outlineLevel="0" collapsed="false">
      <c r="A288" s="13" t="n">
        <v>659</v>
      </c>
      <c r="B288" s="13" t="n">
        <v>5000</v>
      </c>
      <c r="C288" s="13" t="n">
        <v>2912.026236</v>
      </c>
      <c r="D288" s="13" t="n">
        <v>999.999</v>
      </c>
    </row>
    <row r="289" customFormat="false" ht="12.75" hidden="false" customHeight="false" outlineLevel="0" collapsed="false">
      <c r="A289" s="13" t="n">
        <v>660</v>
      </c>
      <c r="B289" s="13" t="n">
        <v>5000</v>
      </c>
      <c r="C289" s="13" t="n">
        <v>2914.626657</v>
      </c>
      <c r="D289" s="13" t="n">
        <v>999.999</v>
      </c>
    </row>
    <row r="290" customFormat="false" ht="12.75" hidden="false" customHeight="false" outlineLevel="0" collapsed="false">
      <c r="A290" s="13" t="n">
        <v>661</v>
      </c>
      <c r="B290" s="13" t="n">
        <v>5000</v>
      </c>
      <c r="C290" s="13" t="n">
        <v>2917.238738</v>
      </c>
      <c r="D290" s="13" t="n">
        <v>999.999</v>
      </c>
    </row>
    <row r="291" customFormat="false" ht="12.75" hidden="false" customHeight="false" outlineLevel="0" collapsed="false">
      <c r="A291" s="13" t="n">
        <v>662</v>
      </c>
      <c r="B291" s="13" t="n">
        <v>5000</v>
      </c>
      <c r="C291" s="13" t="n">
        <v>2919.862568</v>
      </c>
      <c r="D291" s="13" t="n">
        <v>999.999</v>
      </c>
    </row>
    <row r="292" customFormat="false" ht="12.75" hidden="false" customHeight="false" outlineLevel="0" collapsed="false">
      <c r="A292" s="13" t="n">
        <v>663</v>
      </c>
      <c r="B292" s="13" t="n">
        <v>5000</v>
      </c>
      <c r="C292" s="13" t="n">
        <v>2922.498238</v>
      </c>
      <c r="D292" s="13" t="n">
        <v>999.999</v>
      </c>
    </row>
    <row r="293" customFormat="false" ht="12.75" hidden="false" customHeight="false" outlineLevel="0" collapsed="false">
      <c r="A293" s="13" t="n">
        <v>664</v>
      </c>
      <c r="B293" s="13" t="n">
        <v>5000</v>
      </c>
      <c r="C293" s="13" t="n">
        <v>2925.14584</v>
      </c>
      <c r="D293" s="13" t="n">
        <v>999.999</v>
      </c>
    </row>
    <row r="294" customFormat="false" ht="12.75" hidden="false" customHeight="false" outlineLevel="0" collapsed="false">
      <c r="A294" s="13" t="n">
        <v>665</v>
      </c>
      <c r="B294" s="13" t="n">
        <v>5000</v>
      </c>
      <c r="C294" s="13" t="n">
        <v>2927.805469</v>
      </c>
      <c r="D294" s="13" t="n">
        <v>999.999</v>
      </c>
    </row>
    <row r="295" customFormat="false" ht="12.75" hidden="false" customHeight="false" outlineLevel="0" collapsed="false">
      <c r="A295" s="13" t="n">
        <v>666</v>
      </c>
      <c r="B295" s="13" t="n">
        <v>5000</v>
      </c>
      <c r="C295" s="13" t="n">
        <v>2930.477223</v>
      </c>
      <c r="D295" s="13" t="n">
        <v>999.999</v>
      </c>
    </row>
    <row r="296" customFormat="false" ht="12.75" hidden="false" customHeight="false" outlineLevel="0" collapsed="false">
      <c r="A296" s="13" t="n">
        <v>667</v>
      </c>
      <c r="B296" s="13" t="n">
        <v>5000</v>
      </c>
      <c r="C296" s="13" t="n">
        <v>2933.1612</v>
      </c>
      <c r="D296" s="13" t="n">
        <v>999.999</v>
      </c>
    </row>
    <row r="297" customFormat="false" ht="12.75" hidden="false" customHeight="false" outlineLevel="0" collapsed="false">
      <c r="A297" s="13" t="n">
        <v>668</v>
      </c>
      <c r="B297" s="13" t="n">
        <v>5000</v>
      </c>
      <c r="C297" s="13" t="n">
        <v>2935.857501</v>
      </c>
      <c r="D297" s="13" t="n">
        <v>999.999</v>
      </c>
    </row>
    <row r="298" customFormat="false" ht="12.75" hidden="false" customHeight="false" outlineLevel="0" collapsed="false">
      <c r="A298" s="13" t="n">
        <v>669</v>
      </c>
      <c r="B298" s="13" t="n">
        <v>5000</v>
      </c>
      <c r="C298" s="13" t="n">
        <v>2938.56623</v>
      </c>
      <c r="D298" s="13" t="n">
        <v>999.999</v>
      </c>
    </row>
    <row r="299" customFormat="false" ht="12.75" hidden="false" customHeight="false" outlineLevel="0" collapsed="false">
      <c r="A299" s="13" t="n">
        <v>670</v>
      </c>
      <c r="B299" s="13" t="n">
        <v>5000</v>
      </c>
      <c r="C299" s="13" t="n">
        <v>2941.287493</v>
      </c>
      <c r="D299" s="13" t="n">
        <v>999.999</v>
      </c>
    </row>
    <row r="300" customFormat="false" ht="12.75" hidden="false" customHeight="false" outlineLevel="0" collapsed="false">
      <c r="A300" s="13" t="n">
        <v>671</v>
      </c>
      <c r="B300" s="13" t="n">
        <v>5000</v>
      </c>
      <c r="C300" s="13" t="n">
        <v>2944.021398</v>
      </c>
      <c r="D300" s="13" t="n">
        <v>999.999</v>
      </c>
    </row>
    <row r="301" customFormat="false" ht="12.75" hidden="false" customHeight="false" outlineLevel="0" collapsed="false">
      <c r="A301" s="13" t="n">
        <v>672</v>
      </c>
      <c r="B301" s="13" t="n">
        <v>5000</v>
      </c>
      <c r="C301" s="13" t="n">
        <v>2946.768056</v>
      </c>
      <c r="D301" s="13" t="n">
        <v>999.999</v>
      </c>
    </row>
    <row r="302" customFormat="false" ht="12.75" hidden="false" customHeight="false" outlineLevel="0" collapsed="false">
      <c r="A302" s="13" t="n">
        <v>673</v>
      </c>
      <c r="B302" s="13" t="n">
        <v>5000</v>
      </c>
      <c r="C302" s="13" t="n">
        <v>2949.527581</v>
      </c>
      <c r="D302" s="13" t="n">
        <v>999.999</v>
      </c>
    </row>
    <row r="303" customFormat="false" ht="12.75" hidden="false" customHeight="false" outlineLevel="0" collapsed="false">
      <c r="A303" s="13" t="n">
        <v>674</v>
      </c>
      <c r="B303" s="13" t="n">
        <v>5000</v>
      </c>
      <c r="C303" s="13" t="n">
        <v>2952.300088</v>
      </c>
      <c r="D303" s="13" t="n">
        <v>999.999</v>
      </c>
    </row>
    <row r="304" customFormat="false" ht="12.75" hidden="false" customHeight="false" outlineLevel="0" collapsed="false">
      <c r="A304" s="13" t="n">
        <v>675</v>
      </c>
      <c r="B304" s="13" t="n">
        <v>5000</v>
      </c>
      <c r="C304" s="13" t="n">
        <v>2955.085696</v>
      </c>
      <c r="D304" s="13" t="n">
        <v>999.999</v>
      </c>
    </row>
    <row r="305" customFormat="false" ht="12.75" hidden="false" customHeight="false" outlineLevel="0" collapsed="false">
      <c r="A305" s="13" t="n">
        <v>676</v>
      </c>
      <c r="B305" s="13" t="n">
        <v>5000</v>
      </c>
      <c r="C305" s="13" t="n">
        <v>2957.884528</v>
      </c>
      <c r="D305" s="13" t="n">
        <v>999.999</v>
      </c>
    </row>
    <row r="306" customFormat="false" ht="12.75" hidden="false" customHeight="false" outlineLevel="0" collapsed="false">
      <c r="A306" s="13" t="n">
        <v>677</v>
      </c>
      <c r="B306" s="13" t="n">
        <v>5000</v>
      </c>
      <c r="C306" s="13" t="n">
        <v>2960.696707</v>
      </c>
      <c r="D306" s="13" t="n">
        <v>999.999</v>
      </c>
    </row>
    <row r="307" customFormat="false" ht="12.75" hidden="false" customHeight="false" outlineLevel="0" collapsed="false">
      <c r="A307" s="13" t="n">
        <v>678</v>
      </c>
      <c r="B307" s="13" t="n">
        <v>5000</v>
      </c>
      <c r="C307" s="13" t="n">
        <v>2963.522362</v>
      </c>
      <c r="D307" s="13" t="n">
        <v>999.999</v>
      </c>
    </row>
    <row r="308" customFormat="false" ht="12.75" hidden="false" customHeight="false" outlineLevel="0" collapsed="false">
      <c r="A308" s="13" t="n">
        <v>679</v>
      </c>
      <c r="B308" s="13" t="n">
        <v>5000</v>
      </c>
      <c r="C308" s="13" t="n">
        <v>2966.361622</v>
      </c>
      <c r="D308" s="13" t="n">
        <v>999.999</v>
      </c>
    </row>
    <row r="309" customFormat="false" ht="12.75" hidden="false" customHeight="false" outlineLevel="0" collapsed="false">
      <c r="A309" s="13" t="n">
        <v>680</v>
      </c>
      <c r="B309" s="13" t="n">
        <v>5000</v>
      </c>
      <c r="C309" s="13" t="n">
        <v>2969.214623</v>
      </c>
      <c r="D309" s="13" t="n">
        <v>999.999</v>
      </c>
    </row>
    <row r="310" customFormat="false" ht="12.75" hidden="false" customHeight="false" outlineLevel="0" collapsed="false">
      <c r="A310" s="13" t="n">
        <v>681</v>
      </c>
      <c r="B310" s="13" t="n">
        <v>5000</v>
      </c>
      <c r="C310" s="13" t="n">
        <v>2972.0815</v>
      </c>
      <c r="D310" s="13" t="n">
        <v>999.999</v>
      </c>
    </row>
    <row r="311" customFormat="false" ht="12.75" hidden="false" customHeight="false" outlineLevel="0" collapsed="false">
      <c r="A311" s="13" t="n">
        <v>682</v>
      </c>
      <c r="B311" s="13" t="n">
        <v>5000</v>
      </c>
      <c r="C311" s="13" t="n">
        <v>2974.962396</v>
      </c>
      <c r="D311" s="13" t="n">
        <v>999.999</v>
      </c>
    </row>
    <row r="312" customFormat="false" ht="12.75" hidden="false" customHeight="false" outlineLevel="0" collapsed="false">
      <c r="A312" s="13" t="n">
        <v>683</v>
      </c>
      <c r="B312" s="13" t="n">
        <v>5000</v>
      </c>
      <c r="C312" s="13" t="n">
        <v>2977.857453</v>
      </c>
      <c r="D312" s="13" t="n">
        <v>999.999</v>
      </c>
    </row>
    <row r="313" customFormat="false" ht="12.75" hidden="false" customHeight="false" outlineLevel="0" collapsed="false">
      <c r="A313" s="13" t="n">
        <v>684</v>
      </c>
      <c r="B313" s="13" t="n">
        <v>5000</v>
      </c>
      <c r="C313" s="13" t="n">
        <v>2980.766819</v>
      </c>
      <c r="D313" s="13" t="n">
        <v>999.999</v>
      </c>
    </row>
    <row r="314" customFormat="false" ht="12.75" hidden="false" customHeight="false" outlineLevel="0" collapsed="false">
      <c r="A314" s="13" t="n">
        <v>685</v>
      </c>
      <c r="B314" s="13" t="n">
        <v>5000</v>
      </c>
      <c r="C314" s="13" t="n">
        <v>2983.690647</v>
      </c>
      <c r="D314" s="13" t="n">
        <v>999.999</v>
      </c>
    </row>
    <row r="315" customFormat="false" ht="12.75" hidden="false" customHeight="false" outlineLevel="0" collapsed="false">
      <c r="A315" s="13" t="n">
        <v>686</v>
      </c>
      <c r="B315" s="13" t="n">
        <v>5000</v>
      </c>
      <c r="C315" s="13" t="n">
        <v>2986.62909</v>
      </c>
      <c r="D315" s="13" t="n">
        <v>999.999</v>
      </c>
    </row>
    <row r="316" customFormat="false" ht="12.75" hidden="false" customHeight="false" outlineLevel="0" collapsed="false">
      <c r="A316" s="13" t="n">
        <v>687</v>
      </c>
      <c r="B316" s="13" t="n">
        <v>5000</v>
      </c>
      <c r="C316" s="13" t="n">
        <v>2989.582309</v>
      </c>
      <c r="D316" s="13" t="n">
        <v>999.999</v>
      </c>
    </row>
    <row r="317" customFormat="false" ht="12.75" hidden="false" customHeight="false" outlineLevel="0" collapsed="false">
      <c r="A317" s="13" t="n">
        <v>688</v>
      </c>
      <c r="B317" s="13" t="n">
        <v>5000</v>
      </c>
      <c r="C317" s="13" t="n">
        <v>2992.550466</v>
      </c>
      <c r="D317" s="13" t="n">
        <v>999.999</v>
      </c>
    </row>
    <row r="318" customFormat="false" ht="12.75" hidden="false" customHeight="false" outlineLevel="0" collapsed="false">
      <c r="A318" s="13" t="n">
        <v>689</v>
      </c>
      <c r="B318" s="13" t="n">
        <v>5000</v>
      </c>
      <c r="C318" s="13" t="n">
        <v>2995.533729</v>
      </c>
      <c r="D318" s="13" t="n">
        <v>999.999</v>
      </c>
    </row>
    <row r="319" customFormat="false" ht="12.75" hidden="false" customHeight="false" outlineLevel="0" collapsed="false">
      <c r="A319" s="13" t="n">
        <v>690</v>
      </c>
      <c r="B319" s="13" t="n">
        <v>5000</v>
      </c>
      <c r="C319" s="13" t="n">
        <v>2998.532269</v>
      </c>
      <c r="D319" s="13" t="n">
        <v>999.999</v>
      </c>
    </row>
    <row r="320" customFormat="false" ht="12.75" hidden="false" customHeight="false" outlineLevel="0" collapsed="false">
      <c r="A320" s="13" t="n">
        <v>691</v>
      </c>
      <c r="B320" s="13" t="n">
        <v>5000</v>
      </c>
      <c r="C320" s="13" t="n">
        <v>3001.546263</v>
      </c>
      <c r="D320" s="13" t="n">
        <v>999.999</v>
      </c>
    </row>
    <row r="321" customFormat="false" ht="12.75" hidden="false" customHeight="false" outlineLevel="0" collapsed="false">
      <c r="A321" s="13" t="n">
        <v>692</v>
      </c>
      <c r="B321" s="13" t="n">
        <v>5000</v>
      </c>
      <c r="C321" s="13" t="n">
        <v>3004.57589</v>
      </c>
      <c r="D321" s="13" t="n">
        <v>999.999</v>
      </c>
    </row>
    <row r="322" customFormat="false" ht="12.75" hidden="false" customHeight="false" outlineLevel="0" collapsed="false">
      <c r="A322" s="13" t="n">
        <v>693</v>
      </c>
      <c r="B322" s="13" t="n">
        <v>5000</v>
      </c>
      <c r="C322" s="13" t="n">
        <v>3007.621337</v>
      </c>
      <c r="D322" s="13" t="n">
        <v>999.999</v>
      </c>
    </row>
    <row r="323" customFormat="false" ht="12.75" hidden="false" customHeight="false" outlineLevel="0" collapsed="false">
      <c r="A323" s="13" t="n">
        <v>694</v>
      </c>
      <c r="B323" s="13" t="n">
        <v>5000</v>
      </c>
      <c r="C323" s="13" t="n">
        <v>3010.682793</v>
      </c>
      <c r="D323" s="13" t="n">
        <v>999.999</v>
      </c>
    </row>
    <row r="324" customFormat="false" ht="12.75" hidden="false" customHeight="false" outlineLevel="0" collapsed="false">
      <c r="A324" s="13" t="n">
        <v>695</v>
      </c>
      <c r="B324" s="13" t="n">
        <v>5000</v>
      </c>
      <c r="C324" s="13" t="n">
        <v>3013.74816</v>
      </c>
      <c r="D324" s="13" t="n">
        <v>999.999</v>
      </c>
    </row>
    <row r="325" customFormat="false" ht="12.75" hidden="false" customHeight="false" outlineLevel="0" collapsed="false">
      <c r="A325" s="13" t="n">
        <v>696</v>
      </c>
      <c r="B325" s="13" t="n">
        <v>5000</v>
      </c>
      <c r="C325" s="13" t="n">
        <v>3016.843595</v>
      </c>
      <c r="D325" s="13" t="n">
        <v>999.999</v>
      </c>
    </row>
    <row r="326" customFormat="false" ht="12.75" hidden="false" customHeight="false" outlineLevel="0" collapsed="false">
      <c r="A326" s="13" t="n">
        <v>697</v>
      </c>
      <c r="B326" s="13" t="n">
        <v>5000</v>
      </c>
      <c r="C326" s="13" t="n">
        <v>3019.955559</v>
      </c>
      <c r="D326" s="13" t="n">
        <v>999.999</v>
      </c>
    </row>
    <row r="327" customFormat="false" ht="12.75" hidden="false" customHeight="false" outlineLevel="0" collapsed="false">
      <c r="A327" s="13" t="n">
        <v>698</v>
      </c>
      <c r="B327" s="13" t="n">
        <v>5000</v>
      </c>
      <c r="C327" s="13" t="n">
        <v>3023.08426</v>
      </c>
      <c r="D327" s="13" t="n">
        <v>999.999</v>
      </c>
    </row>
    <row r="328" customFormat="false" ht="12.75" hidden="false" customHeight="false" outlineLevel="0" collapsed="false">
      <c r="A328" s="13" t="n">
        <v>699</v>
      </c>
      <c r="B328" s="13" t="n">
        <v>5000</v>
      </c>
      <c r="C328" s="13" t="n">
        <v>3026.229915</v>
      </c>
      <c r="D328" s="13" t="n">
        <v>999.999</v>
      </c>
    </row>
    <row r="329" customFormat="false" ht="12.75" hidden="false" customHeight="false" outlineLevel="0" collapsed="false">
      <c r="A329" s="13" t="n">
        <v>700</v>
      </c>
      <c r="B329" s="13" t="n">
        <v>5000</v>
      </c>
      <c r="C329" s="13" t="n">
        <v>3029.392744</v>
      </c>
      <c r="D329" s="13" t="n">
        <v>999.999</v>
      </c>
    </row>
  </sheetData>
  <sheetProtection sheet="true" password="80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6" min="6" style="13" width="19.7"/>
  </cols>
  <sheetData>
    <row r="2" customFormat="false" ht="12.75" hidden="false" customHeight="false" outlineLevel="0" collapsed="false">
      <c r="B2" s="14" t="s">
        <v>15</v>
      </c>
      <c r="C2" s="13" t="n">
        <v>180</v>
      </c>
      <c r="D2" s="13" t="s">
        <v>16</v>
      </c>
      <c r="F2" s="14" t="s">
        <v>10</v>
      </c>
      <c r="G2" s="13" t="e">
        <f aca="false">h_pt(C2,C4)</f>
        <v>#VALUE!</v>
      </c>
      <c r="H2" s="14" t="s">
        <v>17</v>
      </c>
    </row>
    <row r="3" customFormat="false" ht="12.75" hidden="false" customHeight="false" outlineLevel="0" collapsed="false">
      <c r="B3" s="13" t="s">
        <v>18</v>
      </c>
      <c r="C3" s="13" t="n">
        <v>0.04</v>
      </c>
      <c r="D3" s="13" t="s">
        <v>16</v>
      </c>
      <c r="F3" s="14" t="s">
        <v>12</v>
      </c>
      <c r="G3" s="13" t="e">
        <f aca="false">h_px(C3,C5)</f>
        <v>#VALUE!</v>
      </c>
      <c r="H3" s="14" t="s">
        <v>17</v>
      </c>
    </row>
    <row r="4" customFormat="false" ht="12.75" hidden="false" customHeight="false" outlineLevel="0" collapsed="false">
      <c r="B4" s="13" t="s">
        <v>19</v>
      </c>
      <c r="C4" s="13" t="n">
        <v>540</v>
      </c>
      <c r="D4" s="13" t="s">
        <v>20</v>
      </c>
      <c r="F4" s="14" t="s">
        <v>11</v>
      </c>
      <c r="G4" s="13" t="e">
        <f aca="false">Data!AH43</f>
        <v>#VALUE!</v>
      </c>
      <c r="H4" s="14" t="s">
        <v>17</v>
      </c>
    </row>
    <row r="5" customFormat="false" ht="12.75" hidden="false" customHeight="false" outlineLevel="0" collapsed="false">
      <c r="B5" s="13" t="s">
        <v>21</v>
      </c>
      <c r="C5" s="13" t="n">
        <v>0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20.99"/>
    <col collapsed="false" customWidth="true" hidden="false" outlineLevel="0" max="5" min="5" style="13" width="4.7"/>
    <col collapsed="false" customWidth="true" hidden="false" outlineLevel="0" max="6" min="6" style="13" width="20.7"/>
  </cols>
  <sheetData>
    <row r="1" customFormat="false" ht="18" hidden="false" customHeight="false" outlineLevel="0" collapsed="false">
      <c r="B1" s="15" t="s">
        <v>22</v>
      </c>
    </row>
    <row r="2" s="14" customFormat="true" ht="12.75" hidden="false" customHeight="false" outlineLevel="0" collapsed="false">
      <c r="B2" s="16" t="s">
        <v>23</v>
      </c>
      <c r="D2" s="16" t="s">
        <v>24</v>
      </c>
    </row>
    <row r="3" s="14" customFormat="true" ht="12.75" hidden="false" customHeight="false" outlineLevel="0" collapsed="false">
      <c r="B3" s="16" t="s">
        <v>25</v>
      </c>
      <c r="D3" s="16" t="s">
        <v>26</v>
      </c>
      <c r="H3" s="17"/>
      <c r="I3" s="17"/>
    </row>
    <row r="4" customFormat="false" ht="12.75" hidden="false" customHeight="false" outlineLevel="0" collapsed="false">
      <c r="B4" s="18" t="s">
        <v>27</v>
      </c>
      <c r="D4" s="16" t="s">
        <v>28</v>
      </c>
      <c r="H4" s="17"/>
      <c r="I4" s="17"/>
      <c r="J4" s="14"/>
    </row>
    <row r="5" customFormat="false" ht="12.75" hidden="false" customHeight="false" outlineLevel="0" collapsed="false">
      <c r="B5" s="19"/>
      <c r="H5" s="17"/>
      <c r="I5" s="17"/>
      <c r="J5" s="14"/>
    </row>
    <row r="6" customFormat="false" ht="12.75" hidden="false" customHeight="false" outlineLevel="0" collapsed="false">
      <c r="B6" s="20" t="s">
        <v>29</v>
      </c>
      <c r="C6" s="21"/>
      <c r="D6" s="21"/>
      <c r="E6" s="21"/>
      <c r="F6" s="20" t="s">
        <v>30</v>
      </c>
      <c r="G6" s="21"/>
      <c r="H6" s="21"/>
    </row>
    <row r="7" customFormat="false" ht="12.75" hidden="false" customHeight="false" outlineLevel="0" collapsed="false">
      <c r="A7" s="22"/>
      <c r="B7" s="23" t="s">
        <v>31</v>
      </c>
      <c r="C7" s="24" t="n">
        <v>100</v>
      </c>
      <c r="D7" s="25" t="s">
        <v>32</v>
      </c>
      <c r="E7" s="21"/>
      <c r="F7" s="23" t="s">
        <v>33</v>
      </c>
      <c r="G7" s="26" t="n">
        <v>12.57</v>
      </c>
      <c r="H7" s="25" t="s">
        <v>16</v>
      </c>
      <c r="I7" s="22"/>
    </row>
    <row r="8" customFormat="false" ht="12.75" hidden="false" customHeight="false" outlineLevel="0" collapsed="false">
      <c r="A8" s="22"/>
      <c r="B8" s="27" t="s">
        <v>34</v>
      </c>
      <c r="C8" s="28" t="e">
        <f aca="false">psat_t(C7)</f>
        <v>#VALUE!</v>
      </c>
      <c r="D8" s="29" t="s">
        <v>16</v>
      </c>
      <c r="E8" s="21"/>
      <c r="F8" s="27" t="s">
        <v>35</v>
      </c>
      <c r="G8" s="30" t="e">
        <f aca="false">Tsat_p(G7)</f>
        <v>#VALUE!</v>
      </c>
      <c r="H8" s="29" t="s">
        <v>32</v>
      </c>
      <c r="I8" s="22"/>
    </row>
    <row r="9" customFormat="false" ht="12.75" hidden="false" customHeight="false" outlineLevel="0" collapsed="false">
      <c r="A9" s="22"/>
      <c r="B9" s="31" t="s">
        <v>36</v>
      </c>
      <c r="C9" s="22"/>
      <c r="D9" s="29"/>
      <c r="F9" s="31" t="s">
        <v>36</v>
      </c>
      <c r="G9" s="22"/>
      <c r="H9" s="29"/>
      <c r="I9" s="22"/>
    </row>
    <row r="10" customFormat="false" ht="12.75" hidden="false" customHeight="false" outlineLevel="0" collapsed="false">
      <c r="A10" s="22"/>
      <c r="B10" s="27" t="s">
        <v>37</v>
      </c>
      <c r="C10" s="32" t="e">
        <f aca="false">hL_T(C7)</f>
        <v>#VALUE!</v>
      </c>
      <c r="D10" s="29" t="s">
        <v>17</v>
      </c>
      <c r="E10" s="21"/>
      <c r="F10" s="27" t="s">
        <v>37</v>
      </c>
      <c r="G10" s="32" t="e">
        <f aca="false">hL_p(G7)</f>
        <v>#VALUE!</v>
      </c>
      <c r="H10" s="29" t="s">
        <v>17</v>
      </c>
      <c r="I10" s="22"/>
    </row>
    <row r="11" customFormat="false" ht="12.75" hidden="false" customHeight="false" outlineLevel="0" collapsed="false">
      <c r="A11" s="22"/>
      <c r="B11" s="27" t="s">
        <v>38</v>
      </c>
      <c r="C11" s="30" t="e">
        <f aca="false">rhoL_T(C7)</f>
        <v>#VALUE!</v>
      </c>
      <c r="D11" s="29" t="s">
        <v>39</v>
      </c>
      <c r="E11" s="21"/>
      <c r="F11" s="27" t="s">
        <v>38</v>
      </c>
      <c r="G11" s="30" t="e">
        <f aca="false">rhoL_P(G7)</f>
        <v>#VALUE!</v>
      </c>
      <c r="H11" s="29" t="s">
        <v>39</v>
      </c>
      <c r="I11" s="22"/>
    </row>
    <row r="12" customFormat="false" ht="12.75" hidden="false" customHeight="false" outlineLevel="0" collapsed="false">
      <c r="A12" s="22"/>
      <c r="B12" s="27" t="s">
        <v>40</v>
      </c>
      <c r="C12" s="30" t="e">
        <f aca="false">sL_T(C7)</f>
        <v>#VALUE!</v>
      </c>
      <c r="D12" s="29" t="s">
        <v>41</v>
      </c>
      <c r="E12" s="21"/>
      <c r="F12" s="27" t="s">
        <v>40</v>
      </c>
      <c r="G12" s="30" t="e">
        <f aca="false">sL_p(G7)</f>
        <v>#VALUE!</v>
      </c>
      <c r="H12" s="29" t="s">
        <v>41</v>
      </c>
      <c r="I12" s="22"/>
    </row>
    <row r="13" customFormat="false" ht="12.75" hidden="false" customHeight="false" outlineLevel="0" collapsed="false">
      <c r="A13" s="22"/>
      <c r="B13" s="33" t="s">
        <v>42</v>
      </c>
      <c r="C13" s="22"/>
      <c r="D13" s="29"/>
      <c r="F13" s="33" t="s">
        <v>42</v>
      </c>
      <c r="G13" s="22"/>
      <c r="H13" s="29"/>
      <c r="I13" s="22"/>
    </row>
    <row r="14" customFormat="false" ht="12.75" hidden="false" customHeight="false" outlineLevel="0" collapsed="false">
      <c r="A14" s="22"/>
      <c r="B14" s="27" t="s">
        <v>43</v>
      </c>
      <c r="C14" s="32" t="e">
        <f aca="false">hV_T(C7)</f>
        <v>#VALUE!</v>
      </c>
      <c r="D14" s="29" t="s">
        <v>17</v>
      </c>
      <c r="E14" s="21"/>
      <c r="F14" s="27" t="s">
        <v>43</v>
      </c>
      <c r="G14" s="32" t="e">
        <f aca="false">hV_p(G7)</f>
        <v>#VALUE!</v>
      </c>
      <c r="H14" s="29" t="s">
        <v>17</v>
      </c>
      <c r="I14" s="22"/>
    </row>
    <row r="15" customFormat="false" ht="12.75" hidden="false" customHeight="false" outlineLevel="0" collapsed="false">
      <c r="A15" s="22"/>
      <c r="B15" s="27" t="s">
        <v>44</v>
      </c>
      <c r="C15" s="30" t="e">
        <f aca="false">rhoV_T(C7)</f>
        <v>#VALUE!</v>
      </c>
      <c r="D15" s="29" t="s">
        <v>39</v>
      </c>
      <c r="E15" s="21"/>
      <c r="F15" s="27" t="s">
        <v>44</v>
      </c>
      <c r="G15" s="30" t="e">
        <f aca="false">rhoV_p(G7)</f>
        <v>#VALUE!</v>
      </c>
      <c r="H15" s="29" t="s">
        <v>39</v>
      </c>
      <c r="I15" s="22"/>
    </row>
    <row r="16" customFormat="false" ht="12.75" hidden="false" customHeight="false" outlineLevel="0" collapsed="false">
      <c r="A16" s="22"/>
      <c r="B16" s="27" t="s">
        <v>45</v>
      </c>
      <c r="C16" s="30" t="e">
        <f aca="false">sV_T(C7)</f>
        <v>#VALUE!</v>
      </c>
      <c r="D16" s="29" t="s">
        <v>41</v>
      </c>
      <c r="E16" s="21"/>
      <c r="F16" s="27" t="s">
        <v>46</v>
      </c>
      <c r="G16" s="30" t="e">
        <f aca="false">sV_p(G7)</f>
        <v>#VALUE!</v>
      </c>
      <c r="H16" s="29" t="s">
        <v>41</v>
      </c>
      <c r="I16" s="22"/>
    </row>
    <row r="17" customFormat="false" ht="12.75" hidden="false" customHeight="false" outlineLevel="0" collapsed="false">
      <c r="A17" s="22"/>
      <c r="B17" s="34" t="s">
        <v>47</v>
      </c>
      <c r="C17" s="35" t="e">
        <f aca="false">C14-C10</f>
        <v>#VALUE!</v>
      </c>
      <c r="D17" s="36" t="s">
        <v>17</v>
      </c>
      <c r="E17" s="21"/>
      <c r="F17" s="34" t="s">
        <v>47</v>
      </c>
      <c r="G17" s="35" t="e">
        <f aca="false">G14-G10</f>
        <v>#VALUE!</v>
      </c>
      <c r="H17" s="36" t="s">
        <v>17</v>
      </c>
      <c r="I17" s="22"/>
    </row>
    <row r="18" customFormat="false" ht="12.75" hidden="false" customHeight="false" outlineLevel="0" collapsed="false">
      <c r="A18" s="22"/>
      <c r="I18" s="22"/>
    </row>
    <row r="19" customFormat="false" ht="12.75" hidden="false" customHeight="false" outlineLevel="0" collapsed="false">
      <c r="A19" s="22"/>
      <c r="B19" s="20" t="s">
        <v>48</v>
      </c>
      <c r="C19" s="21"/>
      <c r="D19" s="21"/>
      <c r="E19" s="21"/>
      <c r="F19" s="20" t="s">
        <v>49</v>
      </c>
      <c r="G19" s="21"/>
      <c r="H19" s="21"/>
      <c r="I19" s="22"/>
    </row>
    <row r="20" customFormat="false" ht="12.75" hidden="false" customHeight="false" outlineLevel="0" collapsed="false">
      <c r="A20" s="22"/>
      <c r="B20" s="23" t="s">
        <v>33</v>
      </c>
      <c r="C20" s="24" t="n">
        <v>20</v>
      </c>
      <c r="D20" s="25" t="s">
        <v>16</v>
      </c>
      <c r="E20" s="21"/>
      <c r="F20" s="23" t="s">
        <v>33</v>
      </c>
      <c r="G20" s="24" t="n">
        <v>12.57</v>
      </c>
      <c r="H20" s="25" t="s">
        <v>16</v>
      </c>
      <c r="I20" s="22"/>
    </row>
    <row r="21" customFormat="false" ht="12.75" hidden="false" customHeight="false" outlineLevel="0" collapsed="false">
      <c r="A21" s="22"/>
      <c r="B21" s="37" t="s">
        <v>31</v>
      </c>
      <c r="C21" s="38" t="n">
        <v>180</v>
      </c>
      <c r="D21" s="39" t="s">
        <v>32</v>
      </c>
      <c r="E21" s="22"/>
      <c r="F21" s="37" t="s">
        <v>37</v>
      </c>
      <c r="G21" s="38" t="n">
        <v>2788</v>
      </c>
      <c r="H21" s="39" t="s">
        <v>17</v>
      </c>
      <c r="I21" s="22"/>
    </row>
    <row r="22" customFormat="false" ht="12.75" hidden="false" customHeight="false" outlineLevel="0" collapsed="false">
      <c r="A22" s="22"/>
      <c r="B22" s="27" t="s">
        <v>37</v>
      </c>
      <c r="C22" s="32" t="e">
        <f aca="false">h_pt(C20,C21)</f>
        <v>#VALUE!</v>
      </c>
      <c r="D22" s="29" t="s">
        <v>17</v>
      </c>
      <c r="E22" s="22"/>
      <c r="F22" s="27" t="s">
        <v>31</v>
      </c>
      <c r="G22" s="32" t="e">
        <f aca="false">T_ph(G20,G21)</f>
        <v>#VALUE!</v>
      </c>
      <c r="H22" s="29" t="s">
        <v>32</v>
      </c>
      <c r="I22" s="22"/>
    </row>
    <row r="23" customFormat="false" ht="12.75" hidden="false" customHeight="false" outlineLevel="0" collapsed="false">
      <c r="A23" s="22"/>
      <c r="B23" s="27" t="s">
        <v>38</v>
      </c>
      <c r="C23" s="30" t="e">
        <f aca="false">rho_pT(C20,C21)</f>
        <v>#VALUE!</v>
      </c>
      <c r="D23" s="29" t="s">
        <v>39</v>
      </c>
      <c r="E23" s="22"/>
      <c r="F23" s="27" t="s">
        <v>38</v>
      </c>
      <c r="G23" s="30" t="e">
        <f aca="false">rho_ph(G20,G21)</f>
        <v>#VALUE!</v>
      </c>
      <c r="H23" s="29" t="s">
        <v>39</v>
      </c>
      <c r="I23" s="22"/>
    </row>
    <row r="24" customFormat="false" ht="12.75" hidden="false" customHeight="false" outlineLevel="0" collapsed="false">
      <c r="A24" s="22"/>
      <c r="B24" s="27" t="s">
        <v>40</v>
      </c>
      <c r="C24" s="30" t="e">
        <f aca="false">s_pT(C20,C21)</f>
        <v>#VALUE!</v>
      </c>
      <c r="D24" s="29" t="s">
        <v>41</v>
      </c>
      <c r="E24" s="22"/>
      <c r="F24" s="27" t="s">
        <v>40</v>
      </c>
      <c r="G24" s="30" t="e">
        <f aca="false">s_ph(G20,G21)</f>
        <v>#VALUE!</v>
      </c>
      <c r="H24" s="29" t="s">
        <v>41</v>
      </c>
      <c r="I24" s="22"/>
    </row>
    <row r="25" customFormat="false" ht="12.75" hidden="false" customHeight="false" outlineLevel="0" collapsed="false">
      <c r="A25" s="22"/>
      <c r="B25" s="40" t="s">
        <v>50</v>
      </c>
      <c r="C25" s="13" t="e">
        <f aca="false">x_ph(C20,C22)*100</f>
        <v>#VALUE!</v>
      </c>
      <c r="D25" s="41" t="s">
        <v>51</v>
      </c>
      <c r="F25" s="40" t="s">
        <v>50</v>
      </c>
      <c r="G25" s="13" t="e">
        <f aca="false">x_ph(G20,G21)*100</f>
        <v>#VALUE!</v>
      </c>
      <c r="H25" s="41" t="s">
        <v>51</v>
      </c>
      <c r="I25" s="22"/>
    </row>
    <row r="26" customFormat="false" ht="12.75" hidden="false" customHeight="false" outlineLevel="0" collapsed="false">
      <c r="A26" s="22"/>
      <c r="B26" s="27" t="s">
        <v>52</v>
      </c>
      <c r="C26" s="22" t="e">
        <f aca="false">region_pt(C20/10,C21+273.15)</f>
        <v>#VALUE!</v>
      </c>
      <c r="D26" s="29"/>
      <c r="E26" s="22"/>
      <c r="F26" s="27" t="s">
        <v>52</v>
      </c>
      <c r="G26" s="22" t="e">
        <f aca="false">region_ph(G20/10,G21)</f>
        <v>#VALUE!</v>
      </c>
      <c r="H26" s="29"/>
      <c r="I26" s="22"/>
    </row>
    <row r="27" customFormat="false" ht="12.75" hidden="false" customHeight="false" outlineLevel="0" collapsed="false">
      <c r="A27" s="22"/>
      <c r="B27" s="27" t="s">
        <v>53</v>
      </c>
      <c r="C27" s="42" t="e">
        <f aca="false">IF(C26=2,"Steam",IF(C26=1,"Liquid",IF(C26=4,"Mixture","")))</f>
        <v>#VALUE!</v>
      </c>
      <c r="D27" s="29"/>
      <c r="E27" s="22"/>
      <c r="F27" s="27" t="s">
        <v>53</v>
      </c>
      <c r="G27" s="42" t="e">
        <f aca="false">IF(G26=2,"Steam",IF(G26=1,"Liquid",IF(G26=4,"Mixture","")))</f>
        <v>#VALUE!</v>
      </c>
      <c r="H27" s="29"/>
      <c r="I27" s="22"/>
    </row>
    <row r="28" customFormat="false" ht="12.75" hidden="false" customHeight="false" outlineLevel="0" collapsed="false">
      <c r="B28" s="27" t="s">
        <v>54</v>
      </c>
      <c r="C28" s="22" t="e">
        <f aca="false">Cp_pT(C20,C21)</f>
        <v>#VALUE!</v>
      </c>
      <c r="D28" s="29" t="s">
        <v>17</v>
      </c>
      <c r="F28" s="27" t="s">
        <v>54</v>
      </c>
      <c r="G28" s="22" t="e">
        <f aca="false">Cp_ph(G20,G21)</f>
        <v>#VALUE!</v>
      </c>
      <c r="H28" s="29" t="s">
        <v>17</v>
      </c>
    </row>
    <row r="29" customFormat="false" ht="12.75" hidden="false" customHeight="false" outlineLevel="0" collapsed="false">
      <c r="B29" s="34" t="s">
        <v>55</v>
      </c>
      <c r="C29" s="43" t="e">
        <f aca="false">w_pT(C20,C21)</f>
        <v>#VALUE!</v>
      </c>
      <c r="D29" s="36" t="s">
        <v>56</v>
      </c>
      <c r="F29" s="34" t="s">
        <v>55</v>
      </c>
      <c r="G29" s="43" t="e">
        <f aca="false">w_ph(G20,G21)</f>
        <v>#VALUE!</v>
      </c>
      <c r="H29" s="36" t="s">
        <v>56</v>
      </c>
    </row>
  </sheetData>
  <hyperlinks>
    <hyperlink ref="B4" r:id="rId1" display="www.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3" width="24.13"/>
    <col collapsed="false" customWidth="true" hidden="false" outlineLevel="0" max="2" min="2" style="13" width="4.7"/>
    <col collapsed="false" customWidth="true" hidden="false" outlineLevel="0" max="3" min="3" style="13" width="7.7"/>
    <col collapsed="false" customWidth="true" hidden="false" outlineLevel="0" max="4" min="4" style="13" width="4.7"/>
    <col collapsed="false" customWidth="true" hidden="false" outlineLevel="0" max="5" min="5" style="13" width="8.28"/>
    <col collapsed="false" customWidth="true" hidden="false" outlineLevel="0" max="6" min="6" style="17" width="10.41"/>
    <col collapsed="false" customWidth="true" hidden="false" outlineLevel="0" max="7" min="7" style="17" width="9.14"/>
    <col collapsed="false" customWidth="true" hidden="false" outlineLevel="0" max="8" min="8" style="14" width="7.56"/>
  </cols>
  <sheetData>
    <row r="1" s="44" customFormat="true" ht="18" hidden="false" customHeight="false" outlineLevel="0" collapsed="false">
      <c r="A1" s="15" t="s">
        <v>22</v>
      </c>
      <c r="D1" s="14" t="s">
        <v>57</v>
      </c>
      <c r="E1" s="45" t="s">
        <v>58</v>
      </c>
      <c r="F1" s="15"/>
      <c r="G1" s="15"/>
    </row>
    <row r="2" s="46" customFormat="true" ht="11.25" hidden="false" customHeight="false" outlineLevel="0" collapsed="false">
      <c r="A2" s="46" t="s">
        <v>59</v>
      </c>
    </row>
    <row r="3" s="16" customFormat="true" ht="11.25" hidden="false" customHeight="false" outlineLevel="0" collapsed="false">
      <c r="A3" s="16" t="s">
        <v>60</v>
      </c>
    </row>
    <row r="4" s="16" customFormat="true" ht="11.25" hidden="false" customHeight="false" outlineLevel="0" collapsed="false">
      <c r="A4" s="16" t="s">
        <v>61</v>
      </c>
      <c r="F4" s="47" t="s">
        <v>62</v>
      </c>
    </row>
    <row r="5" s="16" customFormat="true" ht="11.25" hidden="false" customHeight="false" outlineLevel="0" collapsed="false">
      <c r="A5" s="16" t="s">
        <v>26</v>
      </c>
    </row>
    <row r="6" customFormat="false" ht="12.75" hidden="false" customHeight="false" outlineLevel="0" collapsed="false">
      <c r="A6" s="46" t="s">
        <v>28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46"/>
      <c r="B7" s="14"/>
      <c r="C7" s="14"/>
      <c r="D7" s="14"/>
      <c r="E7" s="14"/>
      <c r="F7" s="14"/>
      <c r="G7" s="14"/>
    </row>
    <row r="8" s="49" customFormat="true" ht="15" hidden="false" customHeight="false" outlineLevel="0" collapsed="false">
      <c r="A8" s="48" t="s">
        <v>31</v>
      </c>
      <c r="F8" s="50"/>
      <c r="G8" s="50"/>
    </row>
    <row r="9" s="16" customFormat="true" ht="12.75" hidden="false" customHeight="false" outlineLevel="1" collapsed="false">
      <c r="A9" s="17" t="s">
        <v>63</v>
      </c>
      <c r="B9" s="14" t="n">
        <v>1</v>
      </c>
      <c r="C9" s="14" t="s">
        <v>64</v>
      </c>
      <c r="D9" s="14"/>
      <c r="E9" s="14"/>
      <c r="F9" s="17" t="e">
        <f aca="false">Tsat_p(B9)</f>
        <v>#VALUE!</v>
      </c>
      <c r="G9" s="17" t="s">
        <v>32</v>
      </c>
      <c r="H9" s="14" t="s">
        <v>35</v>
      </c>
    </row>
    <row r="10" s="16" customFormat="true" ht="12.75" hidden="false" customHeight="false" outlineLevel="1" collapsed="false">
      <c r="A10" s="17" t="s">
        <v>65</v>
      </c>
      <c r="B10" s="14" t="n">
        <v>1</v>
      </c>
      <c r="C10" s="14" t="s">
        <v>64</v>
      </c>
      <c r="D10" s="14" t="n">
        <v>100</v>
      </c>
      <c r="E10" s="14" t="s">
        <v>17</v>
      </c>
      <c r="F10" s="17" t="e">
        <f aca="false">T_ph(B10,D10)</f>
        <v>#VALUE!</v>
      </c>
      <c r="G10" s="17" t="s">
        <v>32</v>
      </c>
      <c r="H10" s="14" t="s">
        <v>66</v>
      </c>
    </row>
    <row r="11" s="16" customFormat="true" ht="12.75" hidden="false" customHeight="false" outlineLevel="1" collapsed="false">
      <c r="A11" s="17" t="s">
        <v>67</v>
      </c>
      <c r="B11" s="14" t="n">
        <v>1</v>
      </c>
      <c r="C11" s="14" t="s">
        <v>64</v>
      </c>
      <c r="D11" s="14" t="n">
        <v>1</v>
      </c>
      <c r="E11" s="14" t="s">
        <v>68</v>
      </c>
      <c r="F11" s="17" t="e">
        <f aca="false">T_ps(B11,D11)</f>
        <v>#VALUE!</v>
      </c>
      <c r="G11" s="17" t="s">
        <v>32</v>
      </c>
      <c r="H11" s="14" t="s">
        <v>69</v>
      </c>
    </row>
    <row r="12" s="16" customFormat="true" ht="12.75" hidden="false" customHeight="false" outlineLevel="1" collapsed="false">
      <c r="A12" s="17" t="s">
        <v>70</v>
      </c>
      <c r="B12" s="14" t="n">
        <v>100</v>
      </c>
      <c r="C12" s="14" t="s">
        <v>17</v>
      </c>
      <c r="D12" s="14" t="n">
        <v>0.2</v>
      </c>
      <c r="E12" s="14" t="s">
        <v>68</v>
      </c>
      <c r="F12" s="17" t="e">
        <f aca="false">T_hs(B12,D12)</f>
        <v>#VALUE!</v>
      </c>
      <c r="G12" s="17" t="s">
        <v>32</v>
      </c>
      <c r="H12" s="14" t="s">
        <v>71</v>
      </c>
    </row>
    <row r="13" s="49" customFormat="true" ht="15" hidden="false" customHeight="false" outlineLevel="0" collapsed="false">
      <c r="A13" s="48" t="s">
        <v>33</v>
      </c>
      <c r="F13" s="50"/>
      <c r="G13" s="50"/>
    </row>
    <row r="14" s="16" customFormat="true" ht="12.75" hidden="false" customHeight="false" outlineLevel="1" collapsed="false">
      <c r="A14" s="17" t="s">
        <v>72</v>
      </c>
      <c r="B14" s="14" t="n">
        <v>100</v>
      </c>
      <c r="C14" s="14" t="s">
        <v>32</v>
      </c>
      <c r="D14" s="14"/>
      <c r="E14" s="14"/>
      <c r="F14" s="17" t="e">
        <f aca="false">psat_t(B14)</f>
        <v>#VALUE!</v>
      </c>
      <c r="G14" s="17" t="s">
        <v>64</v>
      </c>
      <c r="H14" s="14" t="s">
        <v>34</v>
      </c>
    </row>
    <row r="15" s="16" customFormat="true" ht="12.75" hidden="false" customHeight="false" outlineLevel="1" collapsed="false">
      <c r="A15" s="17" t="s">
        <v>73</v>
      </c>
      <c r="B15" s="14" t="n">
        <v>84</v>
      </c>
      <c r="C15" s="14" t="s">
        <v>17</v>
      </c>
      <c r="D15" s="14" t="n">
        <v>0.296</v>
      </c>
      <c r="E15" s="14" t="s">
        <v>68</v>
      </c>
      <c r="F15" s="17" t="e">
        <f aca="false">p_hs(B15,D15)</f>
        <v>#VALUE!</v>
      </c>
      <c r="G15" s="17" t="s">
        <v>64</v>
      </c>
      <c r="H15" s="14" t="s">
        <v>74</v>
      </c>
    </row>
    <row r="16" s="16" customFormat="true" ht="12.75" hidden="false" customHeight="false" outlineLevel="1" collapsed="false">
      <c r="A16" s="17" t="s">
        <v>75</v>
      </c>
      <c r="B16" s="14" t="n">
        <v>2000</v>
      </c>
      <c r="C16" s="14" t="s">
        <v>17</v>
      </c>
      <c r="D16" s="14" t="n">
        <v>5</v>
      </c>
      <c r="E16" s="14" t="s">
        <v>39</v>
      </c>
      <c r="F16" s="17" t="e">
        <f aca="false">p_hrho(B16,D16)</f>
        <v>#VALUE!</v>
      </c>
      <c r="G16" s="17" t="s">
        <v>64</v>
      </c>
      <c r="H16" s="14" t="s">
        <v>76</v>
      </c>
    </row>
    <row r="17" s="49" customFormat="true" ht="15" hidden="false" customHeight="false" outlineLevel="0" collapsed="false">
      <c r="A17" s="48" t="s">
        <v>37</v>
      </c>
      <c r="F17" s="50"/>
      <c r="G17" s="50"/>
    </row>
    <row r="18" s="16" customFormat="true" ht="12.75" hidden="false" customHeight="false" outlineLevel="1" collapsed="false">
      <c r="A18" s="17" t="s">
        <v>77</v>
      </c>
      <c r="B18" s="14" t="n">
        <v>1</v>
      </c>
      <c r="C18" s="14" t="s">
        <v>64</v>
      </c>
      <c r="D18" s="14"/>
      <c r="E18" s="14"/>
      <c r="F18" s="17" t="e">
        <f aca="false">hV_p(B18)</f>
        <v>#VALUE!</v>
      </c>
      <c r="G18" s="17" t="s">
        <v>17</v>
      </c>
      <c r="H18" s="14" t="s">
        <v>78</v>
      </c>
    </row>
    <row r="19" s="16" customFormat="true" ht="12.75" hidden="false" customHeight="false" outlineLevel="1" collapsed="false">
      <c r="A19" s="17" t="s">
        <v>79</v>
      </c>
      <c r="B19" s="14" t="n">
        <v>1</v>
      </c>
      <c r="C19" s="14" t="s">
        <v>64</v>
      </c>
      <c r="D19" s="14"/>
      <c r="E19" s="14"/>
      <c r="F19" s="17" t="e">
        <f aca="false">hL_p(B19)</f>
        <v>#VALUE!</v>
      </c>
      <c r="G19" s="17" t="s">
        <v>17</v>
      </c>
      <c r="H19" s="14" t="s">
        <v>80</v>
      </c>
    </row>
    <row r="20" s="16" customFormat="true" ht="12.75" hidden="false" customHeight="false" outlineLevel="1" collapsed="false">
      <c r="A20" s="17" t="s">
        <v>81</v>
      </c>
      <c r="B20" s="14" t="n">
        <v>100</v>
      </c>
      <c r="C20" s="14" t="s">
        <v>32</v>
      </c>
      <c r="D20" s="14"/>
      <c r="E20" s="14"/>
      <c r="F20" s="17" t="e">
        <f aca="false">hV_T(B20)</f>
        <v>#VALUE!</v>
      </c>
      <c r="G20" s="17" t="s">
        <v>17</v>
      </c>
      <c r="H20" s="14" t="s">
        <v>78</v>
      </c>
    </row>
    <row r="21" s="16" customFormat="true" ht="12.75" hidden="false" customHeight="false" outlineLevel="1" collapsed="false">
      <c r="A21" s="17" t="s">
        <v>82</v>
      </c>
      <c r="B21" s="14" t="n">
        <v>100</v>
      </c>
      <c r="C21" s="14" t="s">
        <v>32</v>
      </c>
      <c r="D21" s="14"/>
      <c r="E21" s="14"/>
      <c r="F21" s="17" t="e">
        <f aca="false">hL_T(B21)</f>
        <v>#VALUE!</v>
      </c>
      <c r="G21" s="17" t="s">
        <v>17</v>
      </c>
      <c r="H21" s="14" t="s">
        <v>80</v>
      </c>
    </row>
    <row r="22" s="16" customFormat="true" ht="12.75" hidden="false" customHeight="false" outlineLevel="1" collapsed="false">
      <c r="A22" s="17" t="s">
        <v>83</v>
      </c>
      <c r="B22" s="14" t="n">
        <v>1</v>
      </c>
      <c r="C22" s="14" t="s">
        <v>64</v>
      </c>
      <c r="D22" s="14" t="n">
        <v>20</v>
      </c>
      <c r="E22" s="14" t="s">
        <v>32</v>
      </c>
      <c r="F22" s="17" t="e">
        <f aca="false">h_pt(B22,D22)</f>
        <v>#VALUE!</v>
      </c>
      <c r="G22" s="17" t="s">
        <v>17</v>
      </c>
      <c r="H22" s="14" t="s">
        <v>84</v>
      </c>
    </row>
    <row r="23" s="16" customFormat="true" ht="12.75" hidden="false" customHeight="false" outlineLevel="1" collapsed="false">
      <c r="A23" s="17" t="s">
        <v>85</v>
      </c>
      <c r="B23" s="14" t="n">
        <v>1</v>
      </c>
      <c r="C23" s="14" t="s">
        <v>64</v>
      </c>
      <c r="D23" s="14" t="n">
        <v>1</v>
      </c>
      <c r="E23" s="14" t="s">
        <v>68</v>
      </c>
      <c r="F23" s="17" t="e">
        <f aca="false">h_ps(B23,D23)</f>
        <v>#VALUE!</v>
      </c>
      <c r="G23" s="17" t="s">
        <v>17</v>
      </c>
      <c r="H23" s="14" t="s">
        <v>86</v>
      </c>
    </row>
    <row r="24" s="16" customFormat="true" ht="12.75" hidden="false" customHeight="false" outlineLevel="1" collapsed="false">
      <c r="A24" s="17" t="s">
        <v>87</v>
      </c>
      <c r="B24" s="14" t="n">
        <v>1</v>
      </c>
      <c r="C24" s="14" t="s">
        <v>64</v>
      </c>
      <c r="D24" s="14" t="n">
        <v>0.5</v>
      </c>
      <c r="E24" s="14"/>
      <c r="F24" s="17" t="e">
        <f aca="false">h_px(B24,D24)</f>
        <v>#VALUE!</v>
      </c>
      <c r="G24" s="17" t="s">
        <v>17</v>
      </c>
      <c r="H24" s="14" t="s">
        <v>88</v>
      </c>
    </row>
    <row r="25" s="16" customFormat="true" ht="12.75" hidden="false" customHeight="false" outlineLevel="1" collapsed="false">
      <c r="A25" s="17" t="s">
        <v>89</v>
      </c>
      <c r="B25" s="14" t="n">
        <v>100</v>
      </c>
      <c r="C25" s="14" t="s">
        <v>32</v>
      </c>
      <c r="D25" s="14" t="n">
        <v>0.5</v>
      </c>
      <c r="E25" s="14"/>
      <c r="F25" s="17" t="e">
        <f aca="false">h_tx(B25,D25)</f>
        <v>#VALUE!</v>
      </c>
      <c r="G25" s="17" t="s">
        <v>17</v>
      </c>
      <c r="H25" s="14" t="s">
        <v>90</v>
      </c>
    </row>
    <row r="26" s="16" customFormat="true" ht="12.75" hidden="false" customHeight="false" outlineLevel="1" collapsed="false">
      <c r="A26" s="17" t="s">
        <v>91</v>
      </c>
      <c r="B26" s="14" t="n">
        <v>1</v>
      </c>
      <c r="C26" s="14" t="s">
        <v>64</v>
      </c>
      <c r="D26" s="14" t="n">
        <v>2</v>
      </c>
      <c r="E26" s="14" t="s">
        <v>39</v>
      </c>
      <c r="F26" s="17" t="e">
        <f aca="false">h_prho(B26,D26)</f>
        <v>#VALUE!</v>
      </c>
      <c r="G26" s="17" t="s">
        <v>17</v>
      </c>
      <c r="H26" s="14" t="s">
        <v>92</v>
      </c>
    </row>
    <row r="27" s="49" customFormat="true" ht="15" hidden="false" customHeight="false" outlineLevel="0" collapsed="false">
      <c r="A27" s="48" t="s">
        <v>93</v>
      </c>
      <c r="F27" s="50"/>
      <c r="G27" s="50"/>
    </row>
    <row r="28" s="16" customFormat="true" ht="12.75" hidden="false" customHeight="false" outlineLevel="1" collapsed="false">
      <c r="A28" s="17" t="s">
        <v>94</v>
      </c>
      <c r="B28" s="14" t="n">
        <v>1</v>
      </c>
      <c r="C28" s="14" t="s">
        <v>64</v>
      </c>
      <c r="D28" s="14"/>
      <c r="E28" s="14"/>
      <c r="F28" s="17" t="e">
        <f aca="false">vV_p(B28)</f>
        <v>#VALUE!</v>
      </c>
      <c r="G28" s="17" t="s">
        <v>95</v>
      </c>
      <c r="H28" s="14" t="s">
        <v>96</v>
      </c>
    </row>
    <row r="29" s="16" customFormat="true" ht="12.75" hidden="false" customHeight="false" outlineLevel="1" collapsed="false">
      <c r="A29" s="17" t="s">
        <v>97</v>
      </c>
      <c r="B29" s="14" t="n">
        <v>1</v>
      </c>
      <c r="C29" s="14" t="s">
        <v>64</v>
      </c>
      <c r="D29" s="14"/>
      <c r="E29" s="14"/>
      <c r="F29" s="17" t="e">
        <f aca="false">vL_p(B29)</f>
        <v>#VALUE!</v>
      </c>
      <c r="G29" s="17" t="s">
        <v>95</v>
      </c>
      <c r="H29" s="14" t="s">
        <v>98</v>
      </c>
    </row>
    <row r="30" s="16" customFormat="true" ht="12.75" hidden="false" customHeight="false" outlineLevel="1" collapsed="false">
      <c r="A30" s="17" t="s">
        <v>99</v>
      </c>
      <c r="B30" s="14" t="n">
        <v>100</v>
      </c>
      <c r="C30" s="14" t="s">
        <v>32</v>
      </c>
      <c r="D30" s="14"/>
      <c r="E30" s="14"/>
      <c r="F30" s="17" t="e">
        <f aca="false">vV_T(B30)</f>
        <v>#VALUE!</v>
      </c>
      <c r="G30" s="17" t="s">
        <v>95</v>
      </c>
      <c r="H30" s="14" t="s">
        <v>96</v>
      </c>
    </row>
    <row r="31" s="16" customFormat="true" ht="12.75" hidden="false" customHeight="false" outlineLevel="1" collapsed="false">
      <c r="A31" s="17" t="s">
        <v>100</v>
      </c>
      <c r="B31" s="14" t="n">
        <v>100</v>
      </c>
      <c r="C31" s="14" t="s">
        <v>32</v>
      </c>
      <c r="D31" s="14"/>
      <c r="E31" s="14"/>
      <c r="F31" s="17" t="e">
        <f aca="false">vL_T(B31)</f>
        <v>#VALUE!</v>
      </c>
      <c r="G31" s="17" t="s">
        <v>95</v>
      </c>
      <c r="H31" s="14" t="s">
        <v>98</v>
      </c>
    </row>
    <row r="32" s="16" customFormat="true" ht="12.75" hidden="false" customHeight="false" outlineLevel="1" collapsed="false">
      <c r="A32" s="17" t="s">
        <v>101</v>
      </c>
      <c r="B32" s="14" t="n">
        <v>1</v>
      </c>
      <c r="C32" s="14" t="s">
        <v>64</v>
      </c>
      <c r="D32" s="14" t="n">
        <v>100</v>
      </c>
      <c r="E32" s="14" t="s">
        <v>32</v>
      </c>
      <c r="F32" s="17" t="e">
        <f aca="false">v_pT(B32,D32)</f>
        <v>#VALUE!</v>
      </c>
      <c r="G32" s="17" t="s">
        <v>95</v>
      </c>
      <c r="H32" s="14" t="s">
        <v>102</v>
      </c>
    </row>
    <row r="33" s="16" customFormat="true" ht="12.75" hidden="false" customHeight="false" outlineLevel="1" collapsed="false">
      <c r="A33" s="17" t="s">
        <v>103</v>
      </c>
      <c r="B33" s="14" t="n">
        <v>1</v>
      </c>
      <c r="C33" s="14" t="s">
        <v>64</v>
      </c>
      <c r="D33" s="14" t="n">
        <v>1000</v>
      </c>
      <c r="E33" s="14" t="s">
        <v>17</v>
      </c>
      <c r="F33" s="17" t="e">
        <f aca="false">v_ph(B33,D33)</f>
        <v>#VALUE!</v>
      </c>
      <c r="G33" s="17" t="s">
        <v>95</v>
      </c>
      <c r="H33" s="14" t="s">
        <v>104</v>
      </c>
    </row>
    <row r="34" s="16" customFormat="true" ht="12.75" hidden="false" customHeight="false" outlineLevel="1" collapsed="false">
      <c r="A34" s="17" t="s">
        <v>105</v>
      </c>
      <c r="B34" s="14" t="n">
        <v>1</v>
      </c>
      <c r="C34" s="14" t="s">
        <v>64</v>
      </c>
      <c r="D34" s="14" t="n">
        <v>5</v>
      </c>
      <c r="E34" s="14" t="s">
        <v>68</v>
      </c>
      <c r="F34" s="17" t="e">
        <f aca="false">v_ps(B34,D34)</f>
        <v>#VALUE!</v>
      </c>
      <c r="G34" s="17" t="s">
        <v>95</v>
      </c>
      <c r="H34" s="14" t="s">
        <v>106</v>
      </c>
    </row>
    <row r="35" s="49" customFormat="true" ht="15" hidden="false" customHeight="false" outlineLevel="0" collapsed="false">
      <c r="A35" s="48" t="s">
        <v>38</v>
      </c>
      <c r="F35" s="50"/>
      <c r="G35" s="50"/>
    </row>
    <row r="36" s="16" customFormat="true" ht="12.75" hidden="false" customHeight="false" outlineLevel="1" collapsed="false">
      <c r="A36" s="17" t="s">
        <v>107</v>
      </c>
      <c r="B36" s="14" t="n">
        <v>1</v>
      </c>
      <c r="C36" s="14" t="s">
        <v>64</v>
      </c>
      <c r="D36" s="14"/>
      <c r="E36" s="14"/>
      <c r="F36" s="17" t="e">
        <f aca="false">rhoV_p(B36)</f>
        <v>#VALUE!</v>
      </c>
      <c r="G36" s="17" t="s">
        <v>39</v>
      </c>
      <c r="H36" s="14" t="s">
        <v>108</v>
      </c>
    </row>
    <row r="37" s="16" customFormat="true" ht="12.75" hidden="false" customHeight="false" outlineLevel="1" collapsed="false">
      <c r="A37" s="17" t="s">
        <v>109</v>
      </c>
      <c r="B37" s="14" t="n">
        <v>1</v>
      </c>
      <c r="C37" s="14" t="s">
        <v>64</v>
      </c>
      <c r="D37" s="14"/>
      <c r="E37" s="14"/>
      <c r="F37" s="17" t="e">
        <f aca="false">rhoL_P(B37)</f>
        <v>#VALUE!</v>
      </c>
      <c r="G37" s="17" t="s">
        <v>39</v>
      </c>
      <c r="H37" s="14" t="s">
        <v>110</v>
      </c>
    </row>
    <row r="38" s="16" customFormat="true" ht="12.75" hidden="false" customHeight="false" outlineLevel="1" collapsed="false">
      <c r="A38" s="17" t="s">
        <v>111</v>
      </c>
      <c r="B38" s="14" t="n">
        <v>100</v>
      </c>
      <c r="C38" s="14" t="s">
        <v>32</v>
      </c>
      <c r="D38" s="14"/>
      <c r="E38" s="14"/>
      <c r="F38" s="17" t="e">
        <f aca="false">rhoV_T(B38)</f>
        <v>#VALUE!</v>
      </c>
      <c r="G38" s="17" t="s">
        <v>39</v>
      </c>
      <c r="H38" s="14" t="s">
        <v>108</v>
      </c>
    </row>
    <row r="39" s="16" customFormat="true" ht="12.75" hidden="false" customHeight="false" outlineLevel="1" collapsed="false">
      <c r="A39" s="17" t="s">
        <v>112</v>
      </c>
      <c r="B39" s="14" t="n">
        <v>100</v>
      </c>
      <c r="C39" s="14" t="s">
        <v>32</v>
      </c>
      <c r="D39" s="14"/>
      <c r="E39" s="14"/>
      <c r="F39" s="17" t="e">
        <f aca="false">rhoL_T(B39)</f>
        <v>#VALUE!</v>
      </c>
      <c r="G39" s="17" t="s">
        <v>39</v>
      </c>
      <c r="H39" s="14" t="s">
        <v>110</v>
      </c>
    </row>
    <row r="40" s="16" customFormat="true" ht="12.75" hidden="false" customHeight="false" outlineLevel="1" collapsed="false">
      <c r="A40" s="17" t="s">
        <v>113</v>
      </c>
      <c r="B40" s="14" t="n">
        <v>1</v>
      </c>
      <c r="C40" s="14" t="s">
        <v>64</v>
      </c>
      <c r="D40" s="14" t="n">
        <v>100</v>
      </c>
      <c r="E40" s="14" t="s">
        <v>32</v>
      </c>
      <c r="F40" s="17" t="e">
        <f aca="false">rho_pT(B40,D40)</f>
        <v>#VALUE!</v>
      </c>
      <c r="G40" s="17" t="s">
        <v>39</v>
      </c>
      <c r="H40" s="14" t="s">
        <v>114</v>
      </c>
    </row>
    <row r="41" s="16" customFormat="true" ht="12.75" hidden="false" customHeight="false" outlineLevel="1" collapsed="false">
      <c r="A41" s="17" t="s">
        <v>115</v>
      </c>
      <c r="B41" s="14" t="n">
        <v>1</v>
      </c>
      <c r="C41" s="14" t="s">
        <v>64</v>
      </c>
      <c r="D41" s="14" t="n">
        <v>1000</v>
      </c>
      <c r="E41" s="14" t="s">
        <v>17</v>
      </c>
      <c r="F41" s="17" t="e">
        <f aca="false">rho_ph(B41,D41)</f>
        <v>#VALUE!</v>
      </c>
      <c r="G41" s="17" t="s">
        <v>39</v>
      </c>
      <c r="H41" s="14" t="s">
        <v>116</v>
      </c>
    </row>
    <row r="42" s="16" customFormat="true" ht="12.75" hidden="false" customHeight="false" outlineLevel="1" collapsed="false">
      <c r="A42" s="17" t="s">
        <v>117</v>
      </c>
      <c r="B42" s="14" t="n">
        <v>1</v>
      </c>
      <c r="C42" s="14" t="s">
        <v>64</v>
      </c>
      <c r="D42" s="14" t="n">
        <v>1</v>
      </c>
      <c r="E42" s="14" t="s">
        <v>68</v>
      </c>
      <c r="F42" s="17" t="e">
        <f aca="false">rho_ps(B42,D42)</f>
        <v>#VALUE!</v>
      </c>
      <c r="G42" s="17" t="s">
        <v>39</v>
      </c>
      <c r="H42" s="14" t="s">
        <v>118</v>
      </c>
    </row>
    <row r="43" s="49" customFormat="true" ht="15" hidden="false" customHeight="false" outlineLevel="0" collapsed="false">
      <c r="A43" s="48" t="s">
        <v>119</v>
      </c>
      <c r="F43" s="50"/>
      <c r="G43" s="50"/>
    </row>
    <row r="44" s="16" customFormat="true" ht="12.75" hidden="false" customHeight="false" outlineLevel="1" collapsed="false">
      <c r="A44" s="17" t="s">
        <v>120</v>
      </c>
      <c r="B44" s="14" t="n">
        <v>0.006117</v>
      </c>
      <c r="C44" s="14" t="s">
        <v>64</v>
      </c>
      <c r="D44" s="14"/>
      <c r="E44" s="14"/>
      <c r="F44" s="17" t="e">
        <f aca="false">sV_p(B44)</f>
        <v>#VALUE!</v>
      </c>
      <c r="G44" s="17" t="s">
        <v>68</v>
      </c>
      <c r="H44" s="14" t="s">
        <v>121</v>
      </c>
    </row>
    <row r="45" s="16" customFormat="true" ht="12.75" hidden="false" customHeight="false" outlineLevel="1" collapsed="false">
      <c r="A45" s="17" t="s">
        <v>122</v>
      </c>
      <c r="B45" s="14" t="n">
        <v>0.0061171</v>
      </c>
      <c r="C45" s="14" t="s">
        <v>64</v>
      </c>
      <c r="D45" s="14"/>
      <c r="E45" s="14"/>
      <c r="F45" s="17" t="e">
        <f aca="false">sL_p(B45)</f>
        <v>#VALUE!</v>
      </c>
      <c r="G45" s="17" t="s">
        <v>68</v>
      </c>
      <c r="H45" s="14" t="s">
        <v>123</v>
      </c>
    </row>
    <row r="46" s="16" customFormat="true" ht="12.75" hidden="false" customHeight="false" outlineLevel="1" collapsed="false">
      <c r="A46" s="17" t="s">
        <v>124</v>
      </c>
      <c r="B46" s="14" t="n">
        <v>0.0001</v>
      </c>
      <c r="C46" s="14" t="s">
        <v>32</v>
      </c>
      <c r="D46" s="14"/>
      <c r="E46" s="14"/>
      <c r="F46" s="17" t="e">
        <f aca="false">sV_T(B46)</f>
        <v>#VALUE!</v>
      </c>
      <c r="G46" s="17" t="s">
        <v>68</v>
      </c>
      <c r="H46" s="14" t="s">
        <v>121</v>
      </c>
    </row>
    <row r="47" s="16" customFormat="true" ht="12.75" hidden="false" customHeight="false" outlineLevel="1" collapsed="false">
      <c r="A47" s="17" t="s">
        <v>125</v>
      </c>
      <c r="B47" s="14" t="n">
        <v>100</v>
      </c>
      <c r="C47" s="14" t="s">
        <v>32</v>
      </c>
      <c r="D47" s="14"/>
      <c r="E47" s="14"/>
      <c r="F47" s="17" t="e">
        <f aca="false">sL_T(B47)</f>
        <v>#VALUE!</v>
      </c>
      <c r="G47" s="17" t="s">
        <v>68</v>
      </c>
      <c r="H47" s="14" t="s">
        <v>123</v>
      </c>
    </row>
    <row r="48" s="16" customFormat="true" ht="12.75" hidden="false" customHeight="false" outlineLevel="1" collapsed="false">
      <c r="A48" s="17" t="s">
        <v>126</v>
      </c>
      <c r="B48" s="14" t="n">
        <v>1</v>
      </c>
      <c r="C48" s="14" t="s">
        <v>64</v>
      </c>
      <c r="D48" s="14" t="n">
        <v>20</v>
      </c>
      <c r="E48" s="14" t="s">
        <v>32</v>
      </c>
      <c r="F48" s="17" t="e">
        <f aca="false">s_pT(B48,D48)</f>
        <v>#VALUE!</v>
      </c>
      <c r="G48" s="17" t="s">
        <v>68</v>
      </c>
      <c r="H48" s="14" t="s">
        <v>127</v>
      </c>
    </row>
    <row r="49" s="16" customFormat="true" ht="12.75" hidden="false" customHeight="false" outlineLevel="1" collapsed="false">
      <c r="A49" s="17" t="s">
        <v>128</v>
      </c>
      <c r="B49" s="14" t="n">
        <v>1</v>
      </c>
      <c r="C49" s="14" t="s">
        <v>64</v>
      </c>
      <c r="D49" s="14" t="e">
        <f aca="false">F22</f>
        <v>#VALUE!</v>
      </c>
      <c r="E49" s="14" t="s">
        <v>17</v>
      </c>
      <c r="F49" s="17" t="e">
        <f aca="false">s_ph(B49,D49)</f>
        <v>#VALUE!</v>
      </c>
      <c r="G49" s="17" t="s">
        <v>68</v>
      </c>
      <c r="H49" s="14" t="s">
        <v>129</v>
      </c>
    </row>
    <row r="50" s="49" customFormat="true" ht="15" hidden="false" customHeight="false" outlineLevel="0" collapsed="false">
      <c r="A50" s="48" t="s">
        <v>130</v>
      </c>
      <c r="F50" s="50"/>
      <c r="G50" s="50"/>
    </row>
    <row r="51" s="16" customFormat="true" ht="12.75" hidden="false" customHeight="false" outlineLevel="1" collapsed="false">
      <c r="A51" s="17" t="s">
        <v>131</v>
      </c>
      <c r="B51" s="14" t="n">
        <v>1</v>
      </c>
      <c r="C51" s="14" t="s">
        <v>64</v>
      </c>
      <c r="D51" s="14"/>
      <c r="E51" s="14"/>
      <c r="F51" s="17" t="e">
        <f aca="false">uV_p(B51)</f>
        <v>#VALUE!</v>
      </c>
      <c r="G51" s="17" t="s">
        <v>17</v>
      </c>
      <c r="H51" s="14" t="s">
        <v>132</v>
      </c>
    </row>
    <row r="52" s="16" customFormat="true" ht="12.75" hidden="false" customHeight="false" outlineLevel="1" collapsed="false">
      <c r="A52" s="17" t="s">
        <v>133</v>
      </c>
      <c r="B52" s="14" t="n">
        <v>1</v>
      </c>
      <c r="C52" s="14" t="s">
        <v>64</v>
      </c>
      <c r="D52" s="14"/>
      <c r="E52" s="14"/>
      <c r="F52" s="17" t="e">
        <f aca="false">uL_p(B52)</f>
        <v>#VALUE!</v>
      </c>
      <c r="G52" s="17" t="s">
        <v>17</v>
      </c>
      <c r="H52" s="14" t="s">
        <v>134</v>
      </c>
    </row>
    <row r="53" s="16" customFormat="true" ht="12.75" hidden="false" customHeight="false" outlineLevel="1" collapsed="false">
      <c r="A53" s="17" t="s">
        <v>135</v>
      </c>
      <c r="B53" s="14" t="n">
        <v>100</v>
      </c>
      <c r="C53" s="14" t="s">
        <v>32</v>
      </c>
      <c r="D53" s="14"/>
      <c r="E53" s="14"/>
      <c r="F53" s="17" t="e">
        <f aca="false">uV_T(B53)</f>
        <v>#VALUE!</v>
      </c>
      <c r="G53" s="17" t="s">
        <v>17</v>
      </c>
      <c r="H53" s="14" t="s">
        <v>132</v>
      </c>
    </row>
    <row r="54" s="16" customFormat="true" ht="12.75" hidden="false" customHeight="false" outlineLevel="1" collapsed="false">
      <c r="A54" s="17" t="s">
        <v>136</v>
      </c>
      <c r="B54" s="14" t="n">
        <v>100</v>
      </c>
      <c r="C54" s="14" t="s">
        <v>32</v>
      </c>
      <c r="D54" s="14"/>
      <c r="E54" s="14"/>
      <c r="F54" s="17" t="e">
        <f aca="false">uL_T(B54)</f>
        <v>#VALUE!</v>
      </c>
      <c r="G54" s="17" t="s">
        <v>17</v>
      </c>
      <c r="H54" s="14" t="s">
        <v>134</v>
      </c>
    </row>
    <row r="55" s="16" customFormat="true" ht="12.75" hidden="false" customHeight="false" outlineLevel="1" collapsed="false">
      <c r="A55" s="17" t="s">
        <v>137</v>
      </c>
      <c r="B55" s="14" t="n">
        <v>1</v>
      </c>
      <c r="C55" s="14" t="s">
        <v>64</v>
      </c>
      <c r="D55" s="14" t="n">
        <v>100</v>
      </c>
      <c r="E55" s="14" t="s">
        <v>32</v>
      </c>
      <c r="F55" s="17" t="e">
        <f aca="false">u_pT(B55,D55)</f>
        <v>#VALUE!</v>
      </c>
      <c r="G55" s="17" t="s">
        <v>17</v>
      </c>
      <c r="H55" s="14" t="s">
        <v>138</v>
      </c>
    </row>
    <row r="56" s="16" customFormat="true" ht="12.75" hidden="false" customHeight="false" outlineLevel="1" collapsed="false">
      <c r="A56" s="17" t="s">
        <v>139</v>
      </c>
      <c r="B56" s="14" t="n">
        <v>1</v>
      </c>
      <c r="C56" s="14" t="s">
        <v>64</v>
      </c>
      <c r="D56" s="14" t="n">
        <v>1000</v>
      </c>
      <c r="E56" s="14" t="s">
        <v>17</v>
      </c>
      <c r="F56" s="17" t="e">
        <f aca="false">u_ph(B56,D56)</f>
        <v>#VALUE!</v>
      </c>
      <c r="G56" s="17" t="s">
        <v>17</v>
      </c>
      <c r="H56" s="14" t="s">
        <v>140</v>
      </c>
    </row>
    <row r="57" s="16" customFormat="true" ht="12.75" hidden="false" customHeight="false" outlineLevel="1" collapsed="false">
      <c r="A57" s="17" t="s">
        <v>141</v>
      </c>
      <c r="B57" s="14" t="n">
        <v>1</v>
      </c>
      <c r="C57" s="14" t="s">
        <v>64</v>
      </c>
      <c r="D57" s="14" t="n">
        <v>1</v>
      </c>
      <c r="E57" s="14" t="s">
        <v>68</v>
      </c>
      <c r="F57" s="17" t="e">
        <f aca="false">u_ps(B57,D57)</f>
        <v>#VALUE!</v>
      </c>
      <c r="G57" s="17" t="s">
        <v>17</v>
      </c>
      <c r="H57" s="14" t="s">
        <v>142</v>
      </c>
    </row>
    <row r="58" s="49" customFormat="true" ht="15" hidden="false" customHeight="false" outlineLevel="0" collapsed="false">
      <c r="A58" s="48" t="s">
        <v>143</v>
      </c>
      <c r="F58" s="50"/>
      <c r="G58" s="50"/>
    </row>
    <row r="59" s="16" customFormat="true" ht="12.75" hidden="false" customHeight="false" outlineLevel="1" collapsed="false">
      <c r="A59" s="17" t="s">
        <v>144</v>
      </c>
      <c r="B59" s="14" t="n">
        <v>1</v>
      </c>
      <c r="C59" s="14" t="s">
        <v>64</v>
      </c>
      <c r="D59" s="14"/>
      <c r="E59" s="14"/>
      <c r="F59" s="17" t="e">
        <f aca="false">CpV_p(B59)</f>
        <v>#VALUE!</v>
      </c>
      <c r="G59" s="17" t="s">
        <v>145</v>
      </c>
      <c r="H59" s="14" t="s">
        <v>146</v>
      </c>
    </row>
    <row r="60" s="16" customFormat="true" ht="12.75" hidden="false" customHeight="false" outlineLevel="1" collapsed="false">
      <c r="A60" s="17" t="s">
        <v>147</v>
      </c>
      <c r="B60" s="14" t="n">
        <v>1</v>
      </c>
      <c r="C60" s="14" t="s">
        <v>64</v>
      </c>
      <c r="D60" s="14"/>
      <c r="E60" s="14"/>
      <c r="F60" s="17" t="e">
        <f aca="false">CpL_p(B60)</f>
        <v>#VALUE!</v>
      </c>
      <c r="G60" s="17" t="s">
        <v>145</v>
      </c>
      <c r="H60" s="14" t="s">
        <v>148</v>
      </c>
    </row>
    <row r="61" s="16" customFormat="true" ht="12.75" hidden="false" customHeight="false" outlineLevel="1" collapsed="false">
      <c r="A61" s="17" t="s">
        <v>149</v>
      </c>
      <c r="B61" s="14" t="n">
        <v>100</v>
      </c>
      <c r="C61" s="14" t="s">
        <v>32</v>
      </c>
      <c r="D61" s="14"/>
      <c r="E61" s="14"/>
      <c r="F61" s="17" t="e">
        <f aca="false">CpV_T(B61)</f>
        <v>#VALUE!</v>
      </c>
      <c r="G61" s="17" t="s">
        <v>145</v>
      </c>
      <c r="H61" s="14" t="s">
        <v>146</v>
      </c>
    </row>
    <row r="62" s="16" customFormat="true" ht="12.75" hidden="false" customHeight="false" outlineLevel="1" collapsed="false">
      <c r="A62" s="17" t="s">
        <v>150</v>
      </c>
      <c r="B62" s="14" t="n">
        <v>100</v>
      </c>
      <c r="C62" s="14" t="s">
        <v>32</v>
      </c>
      <c r="D62" s="14"/>
      <c r="E62" s="14"/>
      <c r="F62" s="17" t="e">
        <f aca="false">CpL_T(B62)</f>
        <v>#VALUE!</v>
      </c>
      <c r="G62" s="17" t="s">
        <v>145</v>
      </c>
      <c r="H62" s="14" t="s">
        <v>148</v>
      </c>
    </row>
    <row r="63" s="16" customFormat="true" ht="12.75" hidden="false" customHeight="false" outlineLevel="1" collapsed="false">
      <c r="A63" s="17" t="s">
        <v>151</v>
      </c>
      <c r="B63" s="14" t="n">
        <v>1</v>
      </c>
      <c r="C63" s="14" t="s">
        <v>64</v>
      </c>
      <c r="D63" s="14" t="n">
        <v>100</v>
      </c>
      <c r="E63" s="14" t="s">
        <v>32</v>
      </c>
      <c r="F63" s="17" t="e">
        <f aca="false">Cp_pT(B63,D63)</f>
        <v>#VALUE!</v>
      </c>
      <c r="G63" s="17" t="s">
        <v>145</v>
      </c>
      <c r="H63" s="14" t="s">
        <v>152</v>
      </c>
    </row>
    <row r="64" s="16" customFormat="true" ht="12.75" hidden="false" customHeight="false" outlineLevel="1" collapsed="false">
      <c r="A64" s="17" t="s">
        <v>153</v>
      </c>
      <c r="B64" s="14" t="n">
        <v>1</v>
      </c>
      <c r="C64" s="14" t="s">
        <v>64</v>
      </c>
      <c r="D64" s="14" t="n">
        <v>200</v>
      </c>
      <c r="E64" s="14" t="s">
        <v>17</v>
      </c>
      <c r="F64" s="17" t="e">
        <f aca="false">Cp_ph(B64,D64)</f>
        <v>#VALUE!</v>
      </c>
      <c r="G64" s="17" t="s">
        <v>145</v>
      </c>
      <c r="H64" s="14" t="s">
        <v>154</v>
      </c>
    </row>
    <row r="65" s="16" customFormat="true" ht="12.75" hidden="false" customHeight="false" outlineLevel="1" collapsed="false">
      <c r="A65" s="17" t="s">
        <v>155</v>
      </c>
      <c r="B65" s="14" t="n">
        <v>1</v>
      </c>
      <c r="C65" s="14" t="s">
        <v>64</v>
      </c>
      <c r="D65" s="14" t="n">
        <v>1</v>
      </c>
      <c r="E65" s="14" t="s">
        <v>68</v>
      </c>
      <c r="F65" s="17" t="e">
        <f aca="false">Cp_ps(B65,D65)</f>
        <v>#VALUE!</v>
      </c>
      <c r="G65" s="17" t="s">
        <v>145</v>
      </c>
      <c r="H65" s="14" t="s">
        <v>156</v>
      </c>
    </row>
    <row r="66" s="49" customFormat="true" ht="15" hidden="false" customHeight="false" outlineLevel="0" collapsed="false">
      <c r="A66" s="48" t="s">
        <v>157</v>
      </c>
      <c r="F66" s="50"/>
      <c r="G66" s="50"/>
    </row>
    <row r="67" s="16" customFormat="true" ht="12.75" hidden="false" customHeight="false" outlineLevel="1" collapsed="false">
      <c r="A67" s="17" t="s">
        <v>158</v>
      </c>
      <c r="B67" s="14" t="n">
        <v>1</v>
      </c>
      <c r="C67" s="14" t="s">
        <v>64</v>
      </c>
      <c r="D67" s="14"/>
      <c r="E67" s="14"/>
      <c r="F67" s="17" t="e">
        <f aca="false">CvV_p(B67)</f>
        <v>#VALUE!</v>
      </c>
      <c r="G67" s="17" t="s">
        <v>145</v>
      </c>
      <c r="H67" s="14" t="s">
        <v>159</v>
      </c>
    </row>
    <row r="68" s="16" customFormat="true" ht="12.75" hidden="false" customHeight="false" outlineLevel="1" collapsed="false">
      <c r="A68" s="17" t="s">
        <v>160</v>
      </c>
      <c r="B68" s="14" t="n">
        <v>1</v>
      </c>
      <c r="C68" s="14" t="s">
        <v>64</v>
      </c>
      <c r="D68" s="14"/>
      <c r="E68" s="14"/>
      <c r="F68" s="17" t="e">
        <f aca="false">CvL_p(B68)</f>
        <v>#VALUE!</v>
      </c>
      <c r="G68" s="17" t="s">
        <v>145</v>
      </c>
      <c r="H68" s="14" t="s">
        <v>161</v>
      </c>
    </row>
    <row r="69" s="16" customFormat="true" ht="12.75" hidden="false" customHeight="false" outlineLevel="1" collapsed="false">
      <c r="A69" s="17" t="s">
        <v>162</v>
      </c>
      <c r="B69" s="14" t="n">
        <v>100</v>
      </c>
      <c r="C69" s="14" t="s">
        <v>32</v>
      </c>
      <c r="D69" s="14"/>
      <c r="E69" s="14"/>
      <c r="F69" s="17" t="e">
        <f aca="false">CvV_T(B69)</f>
        <v>#VALUE!</v>
      </c>
      <c r="G69" s="17" t="s">
        <v>145</v>
      </c>
      <c r="H69" s="14" t="s">
        <v>159</v>
      </c>
    </row>
    <row r="70" s="16" customFormat="true" ht="12.75" hidden="false" customHeight="false" outlineLevel="1" collapsed="false">
      <c r="A70" s="17" t="s">
        <v>163</v>
      </c>
      <c r="B70" s="14" t="n">
        <v>100</v>
      </c>
      <c r="C70" s="14" t="s">
        <v>32</v>
      </c>
      <c r="D70" s="14"/>
      <c r="E70" s="14"/>
      <c r="F70" s="17" t="e">
        <f aca="false">CvL_T(B70)</f>
        <v>#VALUE!</v>
      </c>
      <c r="G70" s="17" t="s">
        <v>145</v>
      </c>
      <c r="H70" s="14" t="s">
        <v>161</v>
      </c>
    </row>
    <row r="71" s="16" customFormat="true" ht="12.75" hidden="false" customHeight="false" outlineLevel="1" collapsed="false">
      <c r="A71" s="17" t="s">
        <v>164</v>
      </c>
      <c r="B71" s="14" t="n">
        <v>1</v>
      </c>
      <c r="C71" s="14" t="s">
        <v>64</v>
      </c>
      <c r="D71" s="14" t="n">
        <v>100</v>
      </c>
      <c r="E71" s="14" t="s">
        <v>32</v>
      </c>
      <c r="F71" s="17" t="e">
        <f aca="false">Cv_pT(B71,D71)</f>
        <v>#VALUE!</v>
      </c>
      <c r="G71" s="17" t="s">
        <v>145</v>
      </c>
      <c r="H71" s="14" t="s">
        <v>165</v>
      </c>
    </row>
    <row r="72" s="16" customFormat="true" ht="12.75" hidden="false" customHeight="false" outlineLevel="1" collapsed="false">
      <c r="A72" s="17" t="s">
        <v>166</v>
      </c>
      <c r="B72" s="14" t="n">
        <v>1</v>
      </c>
      <c r="C72" s="14" t="s">
        <v>64</v>
      </c>
      <c r="D72" s="14" t="n">
        <v>200</v>
      </c>
      <c r="E72" s="14" t="s">
        <v>17</v>
      </c>
      <c r="F72" s="17" t="e">
        <f aca="false">Cv_ph(B72,D72)</f>
        <v>#VALUE!</v>
      </c>
      <c r="G72" s="17" t="s">
        <v>145</v>
      </c>
      <c r="H72" s="14" t="s">
        <v>167</v>
      </c>
    </row>
    <row r="73" s="16" customFormat="true" ht="12.75" hidden="false" customHeight="false" outlineLevel="1" collapsed="false">
      <c r="A73" s="17" t="s">
        <v>168</v>
      </c>
      <c r="B73" s="14" t="n">
        <v>1</v>
      </c>
      <c r="C73" s="14" t="s">
        <v>64</v>
      </c>
      <c r="D73" s="14" t="n">
        <v>1</v>
      </c>
      <c r="E73" s="14" t="s">
        <v>68</v>
      </c>
      <c r="F73" s="17" t="e">
        <f aca="false">Cv_ps(B73,D73)</f>
        <v>#VALUE!</v>
      </c>
      <c r="G73" s="17" t="s">
        <v>145</v>
      </c>
      <c r="H73" s="14" t="s">
        <v>169</v>
      </c>
    </row>
    <row r="74" s="49" customFormat="true" ht="15" hidden="false" customHeight="false" outlineLevel="0" collapsed="false">
      <c r="A74" s="48" t="s">
        <v>170</v>
      </c>
      <c r="F74" s="50"/>
      <c r="G74" s="50"/>
    </row>
    <row r="75" s="16" customFormat="true" ht="12.75" hidden="false" customHeight="false" outlineLevel="1" collapsed="false">
      <c r="A75" s="17" t="s">
        <v>171</v>
      </c>
      <c r="B75" s="14" t="n">
        <v>1</v>
      </c>
      <c r="C75" s="14" t="s">
        <v>64</v>
      </c>
      <c r="D75" s="14"/>
      <c r="E75" s="14"/>
      <c r="F75" s="17" t="e">
        <f aca="false">wV_p(B75)</f>
        <v>#VALUE!</v>
      </c>
      <c r="G75" s="17" t="s">
        <v>56</v>
      </c>
      <c r="H75" s="14" t="s">
        <v>172</v>
      </c>
    </row>
    <row r="76" s="16" customFormat="true" ht="12.75" hidden="false" customHeight="false" outlineLevel="1" collapsed="false">
      <c r="A76" s="17" t="s">
        <v>173</v>
      </c>
      <c r="B76" s="14" t="n">
        <v>1</v>
      </c>
      <c r="C76" s="14" t="s">
        <v>64</v>
      </c>
      <c r="D76" s="14"/>
      <c r="E76" s="14"/>
      <c r="F76" s="17" t="e">
        <f aca="false">wL_p(B76)</f>
        <v>#VALUE!</v>
      </c>
      <c r="G76" s="17" t="s">
        <v>56</v>
      </c>
      <c r="H76" s="14" t="s">
        <v>174</v>
      </c>
    </row>
    <row r="77" s="16" customFormat="true" ht="12.75" hidden="false" customHeight="false" outlineLevel="1" collapsed="false">
      <c r="A77" s="17" t="s">
        <v>175</v>
      </c>
      <c r="B77" s="14" t="n">
        <v>100</v>
      </c>
      <c r="C77" s="14" t="s">
        <v>32</v>
      </c>
      <c r="D77" s="14"/>
      <c r="E77" s="14"/>
      <c r="F77" s="17" t="e">
        <f aca="false">wV_T(B77)</f>
        <v>#VALUE!</v>
      </c>
      <c r="G77" s="17" t="s">
        <v>56</v>
      </c>
      <c r="H77" s="14" t="s">
        <v>172</v>
      </c>
    </row>
    <row r="78" s="16" customFormat="true" ht="12.75" hidden="false" customHeight="false" outlineLevel="1" collapsed="false">
      <c r="A78" s="17" t="s">
        <v>176</v>
      </c>
      <c r="B78" s="14" t="n">
        <v>100</v>
      </c>
      <c r="C78" s="14" t="s">
        <v>32</v>
      </c>
      <c r="D78" s="14"/>
      <c r="E78" s="14"/>
      <c r="F78" s="17" t="e">
        <f aca="false">wL_T(B78)</f>
        <v>#VALUE!</v>
      </c>
      <c r="G78" s="17" t="s">
        <v>56</v>
      </c>
      <c r="H78" s="14" t="s">
        <v>174</v>
      </c>
    </row>
    <row r="79" s="16" customFormat="true" ht="12.75" hidden="false" customHeight="false" outlineLevel="1" collapsed="false">
      <c r="A79" s="17" t="s">
        <v>177</v>
      </c>
      <c r="B79" s="14" t="n">
        <v>1</v>
      </c>
      <c r="C79" s="14" t="s">
        <v>64</v>
      </c>
      <c r="D79" s="14" t="n">
        <v>100</v>
      </c>
      <c r="E79" s="14" t="s">
        <v>32</v>
      </c>
      <c r="F79" s="17" t="e">
        <f aca="false">w_pT(B79,D79)</f>
        <v>#VALUE!</v>
      </c>
      <c r="G79" s="17" t="s">
        <v>56</v>
      </c>
      <c r="H79" s="14" t="s">
        <v>178</v>
      </c>
    </row>
    <row r="80" s="16" customFormat="true" ht="12.75" hidden="false" customHeight="false" outlineLevel="1" collapsed="false">
      <c r="A80" s="17" t="s">
        <v>179</v>
      </c>
      <c r="B80" s="14" t="n">
        <v>1</v>
      </c>
      <c r="C80" s="14" t="s">
        <v>64</v>
      </c>
      <c r="D80" s="14" t="n">
        <v>200</v>
      </c>
      <c r="E80" s="14" t="s">
        <v>17</v>
      </c>
      <c r="F80" s="17" t="e">
        <f aca="false">w_ph(B80,D80)</f>
        <v>#VALUE!</v>
      </c>
      <c r="G80" s="17" t="s">
        <v>56</v>
      </c>
      <c r="H80" s="14" t="s">
        <v>180</v>
      </c>
    </row>
    <row r="81" s="16" customFormat="true" ht="12.75" hidden="false" customHeight="false" outlineLevel="1" collapsed="false">
      <c r="A81" s="17" t="s">
        <v>181</v>
      </c>
      <c r="B81" s="14" t="n">
        <v>1</v>
      </c>
      <c r="C81" s="14" t="s">
        <v>64</v>
      </c>
      <c r="D81" s="14" t="n">
        <v>1</v>
      </c>
      <c r="E81" s="14" t="s">
        <v>68</v>
      </c>
      <c r="F81" s="17" t="e">
        <f aca="false">w_ps(B81,D81)</f>
        <v>#VALUE!</v>
      </c>
      <c r="G81" s="17" t="s">
        <v>56</v>
      </c>
      <c r="H81" s="14" t="s">
        <v>182</v>
      </c>
    </row>
    <row r="82" s="49" customFormat="true" ht="15" hidden="false" customHeight="false" outlineLevel="0" collapsed="false">
      <c r="A82" s="48" t="s">
        <v>183</v>
      </c>
      <c r="F82" s="50"/>
      <c r="G82" s="50"/>
    </row>
    <row r="83" s="16" customFormat="true" ht="11.25" hidden="false" customHeight="false" outlineLevel="1" collapsed="false">
      <c r="A83" s="16" t="s">
        <v>184</v>
      </c>
      <c r="F83" s="46"/>
      <c r="G83" s="46"/>
    </row>
    <row r="84" s="16" customFormat="true" ht="11.25" hidden="false" customHeight="false" outlineLevel="1" collapsed="false">
      <c r="A84" s="16" t="s">
        <v>185</v>
      </c>
      <c r="F84" s="46"/>
      <c r="G84" s="46"/>
    </row>
    <row r="85" s="16" customFormat="true" ht="12.75" hidden="false" customHeight="false" outlineLevel="1" collapsed="false">
      <c r="A85" s="17" t="s">
        <v>186</v>
      </c>
      <c r="B85" s="14" t="n">
        <v>1</v>
      </c>
      <c r="C85" s="14" t="s">
        <v>64</v>
      </c>
      <c r="D85" s="14" t="n">
        <v>100</v>
      </c>
      <c r="E85" s="14" t="s">
        <v>32</v>
      </c>
      <c r="F85" s="17" t="e">
        <f aca="false">my_pT(B85,D85)</f>
        <v>#VALUE!</v>
      </c>
      <c r="G85" s="17" t="s">
        <v>187</v>
      </c>
      <c r="H85" s="14" t="s">
        <v>188</v>
      </c>
    </row>
    <row r="86" s="16" customFormat="true" ht="12.75" hidden="false" customHeight="false" outlineLevel="1" collapsed="false">
      <c r="A86" s="17" t="s">
        <v>189</v>
      </c>
      <c r="B86" s="14" t="n">
        <v>1</v>
      </c>
      <c r="C86" s="14" t="s">
        <v>64</v>
      </c>
      <c r="D86" s="14" t="n">
        <v>100</v>
      </c>
      <c r="E86" s="14" t="s">
        <v>17</v>
      </c>
      <c r="F86" s="51" t="e">
        <f aca="false">my_ph(B86,D86)</f>
        <v>#VALUE!</v>
      </c>
      <c r="G86" s="17" t="s">
        <v>187</v>
      </c>
      <c r="H86" s="14" t="s">
        <v>190</v>
      </c>
    </row>
    <row r="87" s="16" customFormat="true" ht="12.75" hidden="false" customHeight="false" outlineLevel="1" collapsed="false">
      <c r="A87" s="17" t="s">
        <v>191</v>
      </c>
      <c r="B87" s="14" t="n">
        <v>1</v>
      </c>
      <c r="C87" s="14" t="s">
        <v>64</v>
      </c>
      <c r="D87" s="14" t="n">
        <v>1</v>
      </c>
      <c r="E87" s="14" t="s">
        <v>68</v>
      </c>
      <c r="F87" s="51" t="e">
        <f aca="false">my_ps(B87,D87)</f>
        <v>#VALUE!</v>
      </c>
      <c r="G87" s="17" t="s">
        <v>187</v>
      </c>
      <c r="H87" s="14" t="s">
        <v>192</v>
      </c>
    </row>
    <row r="88" customFormat="false" ht="18" hidden="false" customHeight="false" outlineLevel="0" collapsed="false">
      <c r="A88" s="15" t="s">
        <v>193</v>
      </c>
      <c r="F88" s="51"/>
      <c r="H88" s="52"/>
      <c r="I88" s="22"/>
      <c r="J88" s="22"/>
      <c r="K88" s="22"/>
      <c r="L88" s="22"/>
      <c r="M88" s="22"/>
    </row>
    <row r="89" customFormat="false" ht="12.75" hidden="false" customHeight="false" outlineLevel="1" collapsed="false">
      <c r="A89" s="16" t="s">
        <v>194</v>
      </c>
      <c r="F89" s="51"/>
      <c r="H89" s="52"/>
      <c r="I89" s="22"/>
      <c r="J89" s="22"/>
      <c r="K89" s="22"/>
      <c r="L89" s="22"/>
      <c r="M89" s="22"/>
    </row>
    <row r="90" customFormat="false" ht="12.75" hidden="false" customHeight="false" outlineLevel="1" collapsed="false">
      <c r="A90" s="17" t="s">
        <v>195</v>
      </c>
      <c r="B90" s="13" t="n">
        <v>1</v>
      </c>
      <c r="C90" s="13" t="s">
        <v>64</v>
      </c>
      <c r="D90" s="13" t="n">
        <v>200</v>
      </c>
      <c r="E90" s="13" t="s">
        <v>32</v>
      </c>
      <c r="F90" s="51" t="e">
        <f aca="false">pr_pT(B90,D90)</f>
        <v>#VALUE!</v>
      </c>
      <c r="G90" s="17" t="s">
        <v>196</v>
      </c>
      <c r="H90" s="52"/>
      <c r="I90" s="22"/>
      <c r="J90" s="22"/>
      <c r="K90" s="22"/>
      <c r="L90" s="22"/>
      <c r="M90" s="22"/>
    </row>
    <row r="91" customFormat="false" ht="12.75" hidden="false" customHeight="false" outlineLevel="1" collapsed="false">
      <c r="A91" s="17" t="s">
        <v>197</v>
      </c>
      <c r="B91" s="13" t="n">
        <v>1</v>
      </c>
      <c r="C91" s="13" t="s">
        <v>64</v>
      </c>
      <c r="D91" s="13" t="n">
        <v>2875.4750649489</v>
      </c>
      <c r="E91" s="13" t="s">
        <v>17</v>
      </c>
      <c r="F91" s="51" t="e">
        <f aca="false">pr_ph(B91,D91)</f>
        <v>#VALUE!</v>
      </c>
      <c r="G91" s="17" t="s">
        <v>196</v>
      </c>
      <c r="H91" s="52"/>
      <c r="I91" s="22"/>
      <c r="J91" s="22"/>
      <c r="K91" s="22"/>
      <c r="L91" s="22"/>
      <c r="M91" s="22"/>
    </row>
    <row r="92" s="49" customFormat="true" ht="15" hidden="false" customHeight="false" outlineLevel="0" collapsed="false">
      <c r="A92" s="48" t="s">
        <v>198</v>
      </c>
      <c r="F92" s="50"/>
      <c r="G92" s="50"/>
      <c r="H92" s="53"/>
      <c r="I92" s="53"/>
      <c r="J92" s="53"/>
      <c r="K92" s="53"/>
      <c r="L92" s="53"/>
      <c r="M92" s="53"/>
    </row>
    <row r="93" s="16" customFormat="true" ht="11.25" hidden="false" customHeight="false" outlineLevel="1" collapsed="false">
      <c r="A93" s="16" t="s">
        <v>199</v>
      </c>
      <c r="F93" s="46"/>
      <c r="G93" s="46"/>
    </row>
    <row r="94" s="16" customFormat="true" ht="12.75" hidden="false" customHeight="false" outlineLevel="1" collapsed="false">
      <c r="A94" s="17" t="s">
        <v>200</v>
      </c>
      <c r="B94" s="14" t="n">
        <v>1</v>
      </c>
      <c r="C94" s="14" t="s">
        <v>64</v>
      </c>
      <c r="D94" s="14"/>
      <c r="E94" s="14"/>
      <c r="F94" s="17" t="e">
        <f aca="false">tcL_p(B94)</f>
        <v>#VALUE!</v>
      </c>
      <c r="G94" s="17" t="s">
        <v>201</v>
      </c>
      <c r="H94" s="14" t="s">
        <v>202</v>
      </c>
    </row>
    <row r="95" s="16" customFormat="true" ht="12.75" hidden="false" customHeight="false" outlineLevel="1" collapsed="false">
      <c r="A95" s="17" t="s">
        <v>203</v>
      </c>
      <c r="B95" s="14" t="n">
        <v>1</v>
      </c>
      <c r="C95" s="14" t="s">
        <v>64</v>
      </c>
      <c r="D95" s="14"/>
      <c r="E95" s="14"/>
      <c r="F95" s="17" t="e">
        <f aca="false">tcV_p(B95)</f>
        <v>#VALUE!</v>
      </c>
      <c r="G95" s="17" t="s">
        <v>201</v>
      </c>
      <c r="H95" s="14" t="s">
        <v>204</v>
      </c>
    </row>
    <row r="96" s="16" customFormat="true" ht="12.75" hidden="false" customHeight="false" outlineLevel="1" collapsed="false">
      <c r="A96" s="17" t="s">
        <v>205</v>
      </c>
      <c r="B96" s="14" t="n">
        <v>25</v>
      </c>
      <c r="C96" s="14" t="s">
        <v>32</v>
      </c>
      <c r="D96" s="14"/>
      <c r="E96" s="14"/>
      <c r="F96" s="17" t="e">
        <f aca="false">tcL_T(B96)</f>
        <v>#VALUE!</v>
      </c>
      <c r="G96" s="17" t="s">
        <v>201</v>
      </c>
      <c r="H96" s="14" t="s">
        <v>202</v>
      </c>
    </row>
    <row r="97" s="16" customFormat="true" ht="12.75" hidden="false" customHeight="false" outlineLevel="1" collapsed="false">
      <c r="A97" s="17" t="s">
        <v>206</v>
      </c>
      <c r="B97" s="14" t="n">
        <v>25</v>
      </c>
      <c r="C97" s="14" t="s">
        <v>32</v>
      </c>
      <c r="D97" s="14"/>
      <c r="E97" s="14"/>
      <c r="F97" s="17" t="e">
        <f aca="false">tcV_T(B97)</f>
        <v>#VALUE!</v>
      </c>
      <c r="G97" s="17" t="s">
        <v>201</v>
      </c>
      <c r="H97" s="14" t="s">
        <v>204</v>
      </c>
    </row>
    <row r="98" s="16" customFormat="true" ht="12.75" hidden="false" customHeight="false" outlineLevel="1" collapsed="false">
      <c r="A98" s="17" t="s">
        <v>207</v>
      </c>
      <c r="B98" s="14" t="n">
        <v>1</v>
      </c>
      <c r="C98" s="14" t="s">
        <v>64</v>
      </c>
      <c r="D98" s="14" t="n">
        <v>25</v>
      </c>
      <c r="E98" s="14" t="s">
        <v>32</v>
      </c>
      <c r="F98" s="17" t="e">
        <f aca="false">tc_pt(B98,D98)</f>
        <v>#VALUE!</v>
      </c>
      <c r="G98" s="17" t="s">
        <v>201</v>
      </c>
      <c r="H98" s="14" t="s">
        <v>208</v>
      </c>
    </row>
    <row r="99" s="16" customFormat="true" ht="12.75" hidden="false" customHeight="false" outlineLevel="1" collapsed="false">
      <c r="A99" s="17" t="s">
        <v>209</v>
      </c>
      <c r="B99" s="14" t="n">
        <v>1</v>
      </c>
      <c r="C99" s="14" t="s">
        <v>64</v>
      </c>
      <c r="D99" s="14" t="n">
        <v>100</v>
      </c>
      <c r="E99" s="14" t="s">
        <v>68</v>
      </c>
      <c r="F99" s="17" t="e">
        <f aca="false">tc_ph(B99,D99)</f>
        <v>#VALUE!</v>
      </c>
      <c r="G99" s="17" t="s">
        <v>201</v>
      </c>
      <c r="H99" s="14" t="s">
        <v>210</v>
      </c>
    </row>
    <row r="100" s="16" customFormat="true" ht="12.75" hidden="false" customHeight="false" outlineLevel="1" collapsed="false">
      <c r="A100" s="17" t="s">
        <v>211</v>
      </c>
      <c r="B100" s="14" t="n">
        <v>100</v>
      </c>
      <c r="C100" s="14" t="s">
        <v>68</v>
      </c>
      <c r="D100" s="14" t="n">
        <v>0.34</v>
      </c>
      <c r="E100" s="14" t="s">
        <v>68</v>
      </c>
      <c r="F100" s="17" t="e">
        <f aca="false">tc_hs(B100,D100)</f>
        <v>#VALUE!</v>
      </c>
      <c r="G100" s="17" t="s">
        <v>201</v>
      </c>
      <c r="H100" s="14" t="s">
        <v>212</v>
      </c>
    </row>
    <row r="101" s="16" customFormat="true" ht="15" hidden="false" customHeight="false" outlineLevel="0" collapsed="false">
      <c r="A101" s="48" t="s">
        <v>213</v>
      </c>
      <c r="B101" s="14"/>
      <c r="C101" s="14"/>
      <c r="D101" s="14"/>
      <c r="E101" s="14"/>
      <c r="F101" s="17"/>
      <c r="G101" s="17"/>
      <c r="H101" s="14"/>
    </row>
    <row r="102" s="16" customFormat="true" ht="11.25" hidden="false" customHeight="false" outlineLevel="1" collapsed="false">
      <c r="A102" s="16" t="s">
        <v>214</v>
      </c>
      <c r="F102" s="46"/>
      <c r="G102" s="46"/>
    </row>
    <row r="103" s="16" customFormat="true" ht="12.75" hidden="false" customHeight="false" outlineLevel="1" collapsed="false">
      <c r="A103" s="17" t="s">
        <v>215</v>
      </c>
      <c r="B103" s="14" t="n">
        <v>100</v>
      </c>
      <c r="C103" s="14" t="s">
        <v>32</v>
      </c>
      <c r="D103" s="14"/>
      <c r="E103" s="14"/>
      <c r="F103" s="17" t="e">
        <f aca="false">st_T(B104)</f>
        <v>#VALUE!</v>
      </c>
      <c r="G103" s="17" t="s">
        <v>216</v>
      </c>
      <c r="H103" s="14" t="s">
        <v>217</v>
      </c>
    </row>
    <row r="104" s="16" customFormat="true" ht="12.75" hidden="false" customHeight="false" outlineLevel="1" collapsed="false">
      <c r="A104" s="17" t="s">
        <v>218</v>
      </c>
      <c r="B104" s="14" t="n">
        <v>1</v>
      </c>
      <c r="C104" s="14" t="s">
        <v>64</v>
      </c>
      <c r="D104" s="14"/>
      <c r="E104" s="14"/>
      <c r="F104" s="17" t="e">
        <f aca="false">st_p(B104)</f>
        <v>#VALUE!</v>
      </c>
      <c r="G104" s="17" t="s">
        <v>216</v>
      </c>
      <c r="H104" s="14" t="s">
        <v>217</v>
      </c>
    </row>
    <row r="105" s="49" customFormat="true" ht="15" hidden="false" customHeight="false" outlineLevel="0" collapsed="false">
      <c r="A105" s="48" t="s">
        <v>50</v>
      </c>
      <c r="F105" s="50"/>
      <c r="G105" s="50"/>
    </row>
    <row r="106" s="16" customFormat="true" ht="12.75" hidden="false" customHeight="false" outlineLevel="1" collapsed="false">
      <c r="A106" s="17" t="s">
        <v>219</v>
      </c>
      <c r="B106" s="14" t="n">
        <v>1</v>
      </c>
      <c r="C106" s="14" t="s">
        <v>64</v>
      </c>
      <c r="D106" s="14" t="n">
        <v>1000</v>
      </c>
      <c r="E106" s="14" t="s">
        <v>17</v>
      </c>
      <c r="F106" s="17" t="e">
        <f aca="false">x_ph(B106,D106)</f>
        <v>#VALUE!</v>
      </c>
      <c r="G106" s="17"/>
      <c r="H106" s="14" t="s">
        <v>220</v>
      </c>
    </row>
    <row r="107" s="16" customFormat="true" ht="12.75" hidden="false" customHeight="false" outlineLevel="1" collapsed="false">
      <c r="A107" s="17" t="s">
        <v>221</v>
      </c>
      <c r="B107" s="14" t="n">
        <v>1</v>
      </c>
      <c r="C107" s="14" t="s">
        <v>64</v>
      </c>
      <c r="D107" s="14" t="n">
        <v>4</v>
      </c>
      <c r="E107" s="14" t="s">
        <v>68</v>
      </c>
      <c r="F107" s="17" t="e">
        <f aca="false">x_ps(B107,D107)</f>
        <v>#VALUE!</v>
      </c>
      <c r="G107" s="17"/>
      <c r="H107" s="14" t="s">
        <v>222</v>
      </c>
    </row>
    <row r="108" s="49" customFormat="true" ht="15" hidden="false" customHeight="false" outlineLevel="0" collapsed="false">
      <c r="A108" s="48" t="s">
        <v>223</v>
      </c>
      <c r="F108" s="50"/>
      <c r="G108" s="50"/>
    </row>
    <row r="109" s="16" customFormat="true" ht="11.25" hidden="false" customHeight="false" outlineLevel="1" collapsed="false">
      <c r="A109" s="16" t="s">
        <v>224</v>
      </c>
      <c r="F109" s="46"/>
      <c r="G109" s="46"/>
    </row>
    <row r="110" s="16" customFormat="true" ht="11.25" hidden="false" customHeight="false" outlineLevel="1" collapsed="false">
      <c r="A110" s="16" t="s">
        <v>225</v>
      </c>
      <c r="F110" s="46"/>
      <c r="G110" s="46"/>
    </row>
    <row r="111" s="16" customFormat="true" ht="12.75" hidden="false" customHeight="false" outlineLevel="1" collapsed="false">
      <c r="A111" s="17" t="s">
        <v>226</v>
      </c>
      <c r="B111" s="14" t="n">
        <v>1</v>
      </c>
      <c r="C111" s="14" t="s">
        <v>64</v>
      </c>
      <c r="D111" s="14" t="n">
        <v>418</v>
      </c>
      <c r="E111" s="14" t="s">
        <v>17</v>
      </c>
      <c r="F111" s="54" t="e">
        <f aca="false">vx_ph(B111,D111)</f>
        <v>#VALUE!</v>
      </c>
      <c r="G111" s="17"/>
      <c r="H111" s="14" t="s">
        <v>227</v>
      </c>
    </row>
    <row r="112" s="16" customFormat="true" ht="12.75" hidden="false" customHeight="false" outlineLevel="1" collapsed="false">
      <c r="A112" s="17" t="s">
        <v>228</v>
      </c>
      <c r="B112" s="14" t="n">
        <v>1</v>
      </c>
      <c r="C112" s="14" t="s">
        <v>64</v>
      </c>
      <c r="D112" s="14" t="n">
        <v>4</v>
      </c>
      <c r="E112" s="14" t="s">
        <v>68</v>
      </c>
      <c r="F112" s="54" t="e">
        <f aca="false">vx_ps(B112,D112)</f>
        <v>#VALUE!</v>
      </c>
      <c r="G112" s="17"/>
      <c r="H112" s="14" t="s">
        <v>229</v>
      </c>
    </row>
    <row r="113" s="16" customFormat="true" ht="11.25" hidden="false" customHeight="false" outlineLevel="0" collapsed="false">
      <c r="F113" s="46"/>
      <c r="G113" s="46"/>
    </row>
    <row r="114" customFormat="false" ht="15" hidden="false" customHeight="false" outlineLevel="0" collapsed="false">
      <c r="A114" s="48" t="s">
        <v>230</v>
      </c>
    </row>
    <row r="115" customFormat="false" ht="12.75" hidden="false" customHeight="false" outlineLevel="0" collapsed="false">
      <c r="A115" s="46" t="s">
        <v>231</v>
      </c>
    </row>
    <row r="116" customFormat="false" ht="12.75" hidden="false" customHeight="false" outlineLevel="0" collapsed="false">
      <c r="A116" s="16" t="s">
        <v>232</v>
      </c>
    </row>
    <row r="117" customFormat="false" ht="12.75" hidden="false" customHeight="false" outlineLevel="0" collapsed="false">
      <c r="A117" s="16" t="s">
        <v>233</v>
      </c>
    </row>
    <row r="118" customFormat="false" ht="12.75" hidden="false" customHeight="false" outlineLevel="0" collapsed="false">
      <c r="A118" s="16" t="s">
        <v>234</v>
      </c>
    </row>
    <row r="119" customFormat="false" ht="12.75" hidden="false" customHeight="false" outlineLevel="0" collapsed="false">
      <c r="A119" s="46" t="s">
        <v>235</v>
      </c>
    </row>
    <row r="120" customFormat="false" ht="12.75" hidden="false" customHeight="false" outlineLevel="0" collapsed="false">
      <c r="A120" s="16" t="s">
        <v>236</v>
      </c>
    </row>
    <row r="121" customFormat="false" ht="12.75" hidden="false" customHeight="false" outlineLevel="0" collapsed="false">
      <c r="A121" s="46" t="s">
        <v>237</v>
      </c>
    </row>
    <row r="122" customFormat="false" ht="12.75" hidden="false" customHeight="false" outlineLevel="0" collapsed="false">
      <c r="A122" s="16" t="s">
        <v>238</v>
      </c>
    </row>
    <row r="123" customFormat="false" ht="12.75" hidden="false" customHeight="false" outlineLevel="0" collapsed="false">
      <c r="A123" s="16" t="s">
        <v>239</v>
      </c>
    </row>
    <row r="124" customFormat="false" ht="10.9" hidden="false" customHeight="true" outlineLevel="0" collapsed="false">
      <c r="A124" s="16" t="s">
        <v>240</v>
      </c>
    </row>
    <row r="125" customFormat="false" ht="11.45" hidden="false" customHeight="true" outlineLevel="0" collapsed="false">
      <c r="A125" s="16" t="s">
        <v>241</v>
      </c>
    </row>
    <row r="126" customFormat="false" ht="11.45" hidden="false" customHeight="true" outlineLevel="0" collapsed="false">
      <c r="A126" s="46" t="s">
        <v>242</v>
      </c>
    </row>
    <row r="127" customFormat="false" ht="12.75" hidden="false" customHeight="false" outlineLevel="0" collapsed="false">
      <c r="A127" s="16" t="s">
        <v>243</v>
      </c>
    </row>
    <row r="128" customFormat="false" ht="12.75" hidden="false" customHeight="false" outlineLevel="0" collapsed="false">
      <c r="A128" s="16" t="s">
        <v>244</v>
      </c>
    </row>
    <row r="129" customFormat="false" ht="12.75" hidden="false" customHeight="false" outlineLevel="0" collapsed="false">
      <c r="A129" s="16" t="s">
        <v>245</v>
      </c>
    </row>
    <row r="130" customFormat="false" ht="12.75" hidden="false" customHeight="false" outlineLevel="0" collapsed="false">
      <c r="A130" s="16" t="s">
        <v>246</v>
      </c>
    </row>
    <row r="131" customFormat="false" ht="12.75" hidden="false" customHeight="false" outlineLevel="0" collapsed="false">
      <c r="A131" s="16" t="s">
        <v>247</v>
      </c>
    </row>
    <row r="132" customFormat="false" ht="12.75" hidden="false" customHeight="false" outlineLevel="0" collapsed="false">
      <c r="A132" s="46" t="s">
        <v>248</v>
      </c>
    </row>
    <row r="133" customFormat="false" ht="12.75" hidden="false" customHeight="false" outlineLevel="0" collapsed="false">
      <c r="A133" s="16" t="s">
        <v>244</v>
      </c>
    </row>
    <row r="134" customFormat="false" ht="12.75" hidden="false" customHeight="false" outlineLevel="0" collapsed="false">
      <c r="A134" s="16" t="s">
        <v>249</v>
      </c>
    </row>
    <row r="135" customFormat="false" ht="12.75" hidden="false" customHeight="false" outlineLevel="0" collapsed="false">
      <c r="A135" s="16" t="s">
        <v>250</v>
      </c>
    </row>
    <row r="136" customFormat="false" ht="12.75" hidden="false" customHeight="false" outlineLevel="0" collapsed="false">
      <c r="A136" s="16" t="s">
        <v>251</v>
      </c>
    </row>
    <row r="137" customFormat="false" ht="12.75" hidden="false" customHeight="false" outlineLevel="0" collapsed="false">
      <c r="A137" s="16" t="s">
        <v>252</v>
      </c>
    </row>
    <row r="138" customFormat="false" ht="12.75" hidden="false" customHeight="false" outlineLevel="0" collapsed="false">
      <c r="A138" s="46" t="s">
        <v>253</v>
      </c>
    </row>
    <row r="139" customFormat="false" ht="12.75" hidden="false" customHeight="false" outlineLevel="0" collapsed="false">
      <c r="A139" s="16" t="s">
        <v>254</v>
      </c>
    </row>
    <row r="140" customFormat="false" ht="12.75" hidden="false" customHeight="false" outlineLevel="0" collapsed="false">
      <c r="A140" s="16" t="s">
        <v>255</v>
      </c>
    </row>
    <row r="141" customFormat="false" ht="12.75" hidden="false" customHeight="false" outlineLevel="0" collapsed="false">
      <c r="A141" s="16" t="s">
        <v>256</v>
      </c>
    </row>
    <row r="142" customFormat="false" ht="12.75" hidden="false" customHeight="false" outlineLevel="0" collapsed="false">
      <c r="A142" s="46" t="s">
        <v>257</v>
      </c>
    </row>
    <row r="143" customFormat="false" ht="12.75" hidden="false" customHeight="false" outlineLevel="0" collapsed="false">
      <c r="A143" s="16" t="s">
        <v>258</v>
      </c>
    </row>
    <row r="144" customFormat="false" ht="12.75" hidden="false" customHeight="false" outlineLevel="0" collapsed="false">
      <c r="A144" s="16" t="s">
        <v>259</v>
      </c>
    </row>
    <row r="145" customFormat="false" ht="12.75" hidden="false" customHeight="false" outlineLevel="0" collapsed="false">
      <c r="A145" s="16" t="s">
        <v>260</v>
      </c>
    </row>
    <row r="146" customFormat="false" ht="12.75" hidden="false" customHeight="false" outlineLevel="0" collapsed="false">
      <c r="A146" s="16" t="s">
        <v>261</v>
      </c>
    </row>
    <row r="147" customFormat="false" ht="12.75" hidden="false" customHeight="false" outlineLevel="0" collapsed="false">
      <c r="A147" s="16" t="s">
        <v>262</v>
      </c>
    </row>
  </sheetData>
  <hyperlinks>
    <hyperlink ref="E1" r:id="rId1" display="http://www.x-eng.com"/>
    <hyperlink ref="F4" r:id="rId2" display="magnus@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enrik Dam</dc:creator>
  <dc:description/>
  <dc:language>en-US</dc:language>
  <cp:lastModifiedBy>Henrik</cp:lastModifiedBy>
  <cp:lastPrinted>2011-02-27T13:20:53Z</cp:lastPrinted>
  <dcterms:modified xsi:type="dcterms:W3CDTF">2011-03-04T11:54:24Z</dcterms:modified>
  <cp:revision>0</cp:revision>
  <dc:subject/>
  <dc:title>Mollier hs diagram</dc:title>
</cp:coreProperties>
</file>